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 list" sheetId="1" state="visible" r:id="rId2"/>
    <sheet name="FinPerform" sheetId="2" state="visible" r:id="rId3"/>
    <sheet name="Capital" sheetId="3" state="visible" r:id="rId4"/>
    <sheet name="IDP" sheetId="4" state="visible" r:id="rId5"/>
    <sheet name="Misc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J10plus" vbProcedure="false">[1]Names!$B$186</definedName>
    <definedName function="false" hidden="false" name="ADJ18A" vbProcedure="false">[1]Names!$B$199</definedName>
    <definedName function="false" hidden="false" name="ADJ18B" vbProcedure="false">[1]Names!$B$200</definedName>
    <definedName function="false" hidden="false" name="ADJ19B" vbProcedure="false">[1]Names!$B$202</definedName>
    <definedName function="false" hidden="false" name="ADJ8A" vbProcedure="false">[1]Names!$B$199</definedName>
    <definedName function="false" hidden="false" name="ADJ8B" vbProcedure="false">[1]Names!$B$200</definedName>
    <definedName function="false" hidden="false" name="ADJP1" vbProcedure="false">[1]Names!$B$175</definedName>
    <definedName function="false" hidden="false" name="adjsum" vbProcedure="false">[1]Names!$B$176</definedName>
    <definedName function="false" hidden="false" name="ADJTB1" vbProcedure="false">[1]Names!$B$187</definedName>
    <definedName function="false" hidden="false" name="ADJXX" vbProcedure="false">[1]Names!$B$204</definedName>
    <definedName function="false" hidden="false" name="assetsched" vbProcedure="false">[1]Names!$B$10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'[1]Economic assumptions'!$A$769</definedName>
    <definedName function="false" hidden="false" name="basedesc" vbProcedure="false">[1]Names!$E$39</definedName>
    <definedName function="false" hidden="false" name="baseindex" vbProcedure="false">[1]Names!$B$88:$B$89</definedName>
    <definedName function="false" hidden="false" name="Bus" vbProcedure="false">'[1]Economic assumptions'!B$1</definedName>
    <definedName function="false" hidden="false" name="capexfactor" vbProcedure="false">'[1]Economic assumptions'!$CK$1</definedName>
    <definedName function="false" hidden="false" name="capexlimit06" vbProcedure="false">'[1]Economic assumptions'!$C$14</definedName>
    <definedName function="false" hidden="false" name="capexlimit07" vbProcedure="false">'[1]Economic assumptions'!$D$14</definedName>
    <definedName function="false" hidden="false" name="capexlimit08" vbProcedure="false">'[1]Economic assumptions'!$E$14</definedName>
    <definedName function="false" hidden="false" name="capexlimit09" vbProcedure="false">'[1]Economic assumptions'!$F$14</definedName>
    <definedName function="false" hidden="false" name="capexrate04" vbProcedure="false">'[1]Economic assumptions'!$A$1</definedName>
    <definedName function="false" hidden="false" name="capexrate05" vbProcedure="false">'[1]Economic assumptions'!$F$1</definedName>
    <definedName function="false" hidden="false" name="capexrate06" vbProcedure="false">'[1]Economic assumptions'!$C$33</definedName>
    <definedName function="false" hidden="false" name="capexrate07" vbProcedure="false">'[1]Economic assumptions'!$D$33</definedName>
    <definedName function="false" hidden="false" name="capexrate08" vbProcedure="false">'[1]Economic assumptions'!$E$33</definedName>
    <definedName function="false" hidden="false" name="capexrate09" vbProcedure="false">'[1]Economic assumptions'!$F$33</definedName>
    <definedName function="false" hidden="false" name="capexrate10" vbProcedure="false">'[1]Economic assumptions'!$G$33</definedName>
    <definedName function="false" hidden="false" name="capexrate11" vbProcedure="false">'[1]Economic assumptions'!$H$33</definedName>
    <definedName function="false" hidden="false" name="capexrate12" vbProcedure="false">'[1]Economic assumptions'!$I$33</definedName>
    <definedName function="false" hidden="false" name="capexrate13" vbProcedure="false">'[1]Economic assumptions'!$J$33</definedName>
    <definedName function="false" hidden="false" name="capexrate14" vbProcedure="false">'[1]Economic assumptions'!$K$33</definedName>
    <definedName function="false" hidden="false" name="capexrate15" vbProcedure="false">'[1]Economic assumptions'!$L$33</definedName>
    <definedName function="false" hidden="false" name="capexrate16" vbProcedure="false">'[1]Economic assumptions'!$M$33</definedName>
    <definedName function="false" hidden="false" name="capexrate17" vbProcedure="false">'[1]Economic assumptions'!$N$33</definedName>
    <definedName function="false" hidden="false" name="capexrate18" vbProcedure="false">'[1]Economic assumptions'!$O$33</definedName>
    <definedName function="false" hidden="false" name="capexrate19" vbProcedure="false">'[1]Economic assumptions'!$P$33</definedName>
    <definedName function="false" hidden="false" name="capexrate20" vbProcedure="false">'[1]Economic assumptions'!$Q$33</definedName>
    <definedName function="false" hidden="false" name="capexrate21" vbProcedure="false">'[1]Economic assumptions'!$R$33</definedName>
    <definedName function="false" hidden="false" name="Capytd" vbProcedure="false">[1]s71TabB14!$M$9</definedName>
    <definedName function="false" hidden="false" name="Cash1" vbProcedure="false">[1]Names!$B$68</definedName>
    <definedName function="false" hidden="false" name="Cash2" vbProcedure="false">[1]Names!$B$69</definedName>
    <definedName function="false" hidden="false" name="cfactor08" vbProcedure="false">'[1]Economic assumptions'!$E$14</definedName>
    <definedName function="false" hidden="false" name="cfactor09" vbProcedure="false">'[1]Economic assumptions'!$F$14</definedName>
    <definedName function="false" hidden="false" name="cfactor10" vbProcedure="false">'[1]Economic assumptions'!$G$14</definedName>
    <definedName function="false" hidden="false" name="cfactor11" vbProcedure="false">'[1]Economic assumptions'!$H$14</definedName>
    <definedName function="false" hidden="false" name="cfactor12" vbProcedure="false">'[1]Economic assumptions'!$I$14</definedName>
    <definedName function="false" hidden="false" name="cfactor13" vbProcedure="false">'[1]Economic assumptions'!$J$14</definedName>
    <definedName function="false" hidden="false" name="Charges1" vbProcedure="false">[1]Names!$B$125</definedName>
    <definedName function="false" hidden="false" name="choosebase" vbProcedure="false">[1]Names!$B$89:$B$90</definedName>
    <definedName function="false" hidden="false" name="Consolques" vbProcedure="false">[1]Names!$A$95</definedName>
    <definedName function="false" hidden="false" name="cpix04" vbProcedure="false">'[1]Economic assumptions'!$A$1</definedName>
    <definedName function="false" hidden="false" name="cpix05" vbProcedure="false">'[1]Economic assumptions'!$A$1</definedName>
    <definedName function="false" hidden="false" name="cpix06" vbProcedure="false">'[1]Economic assumptions'!$C$17</definedName>
    <definedName function="false" hidden="false" name="cpix07" vbProcedure="false">'[1]Economic assumptions'!$D$17</definedName>
    <definedName function="false" hidden="false" name="cpix08" vbProcedure="false">'[1]Economic assumptions'!$E$17</definedName>
    <definedName function="false" hidden="false" name="cpix09" vbProcedure="false">'[1]Economic assumptions'!$F$17</definedName>
    <definedName function="false" hidden="false" name="cpix10" vbProcedure="false">'[1]Economic assumptions'!$G$17</definedName>
    <definedName function="false" hidden="false" name="cpix11" vbProcedure="false">'[1]Economic assumptions'!$H$17</definedName>
    <definedName function="false" hidden="false" name="cpix12" vbProcedure="false">'[1]Economic assumptions'!$I$17</definedName>
    <definedName function="false" hidden="false" name="cpix13" vbProcedure="false">'[1]Economic assumptions'!$J$17</definedName>
    <definedName function="false" hidden="false" name="cpix14" vbProcedure="false">'[1]Economic assumptions'!$K$17</definedName>
    <definedName function="false" hidden="false" name="cpix15" vbProcedure="false">'[1]Economic assumptions'!$L$17</definedName>
    <definedName function="false" hidden="false" name="cpix16" vbProcedure="false">'[1]Economic assumptions'!$M$17</definedName>
    <definedName function="false" hidden="false" name="cpix17" vbProcedure="false">'[1]Economic assumptions'!$N$17</definedName>
    <definedName function="false" hidden="false" name="cpix18" vbProcedure="false">'[1]Economic assumptions'!$O$17</definedName>
    <definedName function="false" hidden="false" name="cpix19" vbProcedure="false">'[1]Economic assumptions'!$P$17</definedName>
    <definedName function="false" hidden="false" name="cpix20" vbProcedure="false">'[1]Economic assumptions'!$Q$17</definedName>
    <definedName function="false" hidden="false" name="cpix21" vbProcedure="false">'[1]Economic assumptions'!$R$17</definedName>
    <definedName function="false" hidden="false" name="credit06" vbProcedure="false">'[1]Economic assumptions'!$A$1</definedName>
    <definedName function="false" hidden="false" name="date" vbProcedure="false">[3]Data!$B$2</definedName>
    <definedName function="false" hidden="false" name="debt03" vbProcedure="false">'[1]Economic assumptions'!$A$1</definedName>
    <definedName function="false" hidden="false" name="debt04" vbProcedure="false">'[1]Economic assumptions'!$B$1</definedName>
    <definedName function="false" hidden="false" name="debt05" vbProcedure="false">'[1]Economic assumptions'!$A$257</definedName>
    <definedName function="false" hidden="false" name="debt06" vbProcedure="false">'[1]Economic assumptions'!$C$23</definedName>
    <definedName function="false" hidden="false" name="debt07" vbProcedure="false">'[1]Economic assumptions'!$D$23</definedName>
    <definedName function="false" hidden="false" name="debt08" vbProcedure="false">'[1]Economic assumptions'!$E$23</definedName>
    <definedName function="false" hidden="false" name="debt09" vbProcedure="false">'[1]Economic assumptions'!$F$23</definedName>
    <definedName function="false" hidden="false" name="debt10" vbProcedure="false">'[1]Economic assumptions'!$G$23</definedName>
    <definedName function="false" hidden="false" name="debt11" vbProcedure="false">'[1]Economic assumptions'!$H$23</definedName>
    <definedName function="false" hidden="false" name="debt12" vbProcedure="false">'[1]Economic assumptions'!$I$23</definedName>
    <definedName function="false" hidden="false" name="debt13" vbProcedure="false">'[1]Economic assumptions'!$J$23</definedName>
    <definedName function="false" hidden="false" name="debt14" vbProcedure="false">'[1]Economic assumptions'!$K$23</definedName>
    <definedName function="false" hidden="false" name="debt15" vbProcedure="false">'[1]Economic assumptions'!$L$23</definedName>
    <definedName function="false" hidden="false" name="debt16" vbProcedure="false">'[1]Economic assumptions'!$M$23</definedName>
    <definedName function="false" hidden="false" name="debt17" vbProcedure="false">'[1]Economic assumptions'!$N$23</definedName>
    <definedName function="false" hidden="false" name="debt18" vbProcedure="false">'[1]Economic assumptions'!$O$23</definedName>
    <definedName function="false" hidden="false" name="debt19" vbProcedure="false">'[1]Economic assumptions'!$P$23</definedName>
    <definedName function="false" hidden="false" name="debt20" vbProcedure="false">'[1]Economic assumptions'!$Q$23</definedName>
    <definedName function="false" hidden="false" name="debt21" vbProcedure="false">'[1]Economic assumptions'!$R$23</definedName>
    <definedName function="false" hidden="false" name="debtrev04" vbProcedure="false">'[1]Economic assumptions'!$A$1</definedName>
    <definedName function="false" hidden="false" name="debtrev05" vbProcedure="false">'[1]Economic assumptions'!$R$1</definedName>
    <definedName function="false" hidden="false" name="debtrev06" vbProcedure="false">'[1]Economic assumptions'!$C$20</definedName>
    <definedName function="false" hidden="false" name="debtrev07" vbProcedure="false">'[1]Economic assumptions'!$D$20</definedName>
    <definedName function="false" hidden="false" name="debtrev08" vbProcedure="false">'[1]Economic assumptions'!$E$20</definedName>
    <definedName function="false" hidden="false" name="debtrev09" vbProcedure="false">'[1]Economic assumptions'!$F$20</definedName>
    <definedName function="false" hidden="false" name="debtrev10" vbProcedure="false">'[1]Economic assumptions'!$G$20</definedName>
    <definedName function="false" hidden="false" name="debtrev11" vbProcedure="false">'[1]Economic assumptions'!$H$20</definedName>
    <definedName function="false" hidden="false" name="debtrev12" vbProcedure="false">'[1]Economic assumptions'!$I$20</definedName>
    <definedName function="false" hidden="false" name="debtrev13" vbProcedure="false">'[1]Economic assumptions'!$J$20</definedName>
    <definedName function="false" hidden="false" name="debtrev14" vbProcedure="false">'[1]Economic assumptions'!$K$20</definedName>
    <definedName function="false" hidden="false" name="debtrev15" vbProcedure="false">'[1]Economic assumptions'!$L$20</definedName>
    <definedName function="false" hidden="false" name="debtrev16" vbProcedure="false">'[1]Economic assumptions'!$M$20</definedName>
    <definedName function="false" hidden="false" name="debtrev17" vbProcedure="false">'[1]Economic assumptions'!$N$20</definedName>
    <definedName function="false" hidden="false" name="debtrev18" vbProcedure="false">'[1]Economic assumptions'!$O$20</definedName>
    <definedName function="false" hidden="false" name="debtrev19" vbProcedure="false">'[1]Economic assumptions'!$P$20</definedName>
    <definedName function="false" hidden="false" name="debtrev20" vbProcedure="false">'[1]Economic assumptions'!$Q$20</definedName>
    <definedName function="false" hidden="false" name="debtrev21" vbProcedure="false">'[1]Economic assumptions'!$R$20</definedName>
    <definedName function="false" hidden="false" name="desc" vbProcedure="false">[1]Names!$B$30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'[1]Economic assumptions'!$A$769</definedName>
    <definedName function="false" hidden="false" name="elec05" vbProcedure="false">'[1]Economic assumptions'!$D$4</definedName>
    <definedName function="false" hidden="false" name="elec06" vbProcedure="false">'[1]Economic assumptions'!$C$19</definedName>
    <definedName function="false" hidden="false" name="elec07" vbProcedure="false">'[1]Economic assumptions'!$D$19</definedName>
    <definedName function="false" hidden="false" name="elec08" vbProcedure="false">'[1]Economic assumptions'!$E$19</definedName>
    <definedName function="false" hidden="false" name="elec09" vbProcedure="false">'[1]Economic assumptions'!$F$19</definedName>
    <definedName function="false" hidden="false" name="elec10" vbProcedure="false">'[1]Economic assumptions'!$G$19</definedName>
    <definedName function="false" hidden="false" name="elec11" vbProcedure="false">'[1]Economic assumptions'!$H$19</definedName>
    <definedName function="false" hidden="false" name="elec12" vbProcedure="false">'[1]Economic assumptions'!$I$19</definedName>
    <definedName function="false" hidden="false" name="elec13" vbProcedure="false">'[1]Economic assumptions'!$J$19</definedName>
    <definedName function="false" hidden="false" name="elecbulk06" vbProcedure="false">'[1]Economic assumptions'!$C$9</definedName>
    <definedName function="false" hidden="false" name="elecextra" vbProcedure="false">'[1]Economic assumptions'!$B$22</definedName>
    <definedName function="false" hidden="false" name="elecrev06" vbProcedure="false">'[1]Economic assumptions'!$C$22</definedName>
    <definedName function="false" hidden="false" name="elecrev07" vbProcedure="false">'[1]Economic assumptions'!$D$22</definedName>
    <definedName function="false" hidden="false" name="elecrev08" vbProcedure="false">'[1]Economic assumptions'!$E$22</definedName>
    <definedName function="false" hidden="false" name="elecrev09" vbProcedure="false">'[1]Economic assumptions'!$F$22</definedName>
    <definedName function="false" hidden="false" name="elecrev10" vbProcedure="false">'[1]Economic assumptions'!$G$22</definedName>
    <definedName function="false" hidden="false" name="elecrev11" vbProcedure="false">'[1]Economic assumptions'!$H$22</definedName>
    <definedName function="false" hidden="false" name="elecrev12" vbProcedure="false">'[1]Economic assumptions'!$I$22</definedName>
    <definedName function="false" hidden="false" name="elecrev13" vbProcedure="false">'[1]Economic assumptions'!$J$22</definedName>
    <definedName function="false" hidden="false" name="elecrev14" vbProcedure="false">'[1]Economic assumptions'!$K$22</definedName>
    <definedName function="false" hidden="false" name="elecrev15" vbProcedure="false">'[1]Economic assumptions'!$L$22</definedName>
    <definedName function="false" hidden="false" name="elecrev16" vbProcedure="false">'[1]Economic assumptions'!$M$22</definedName>
    <definedName function="false" hidden="false" name="elecrev17" vbProcedure="false">'[1]Economic assumptions'!$N$22</definedName>
    <definedName function="false" hidden="false" name="elecrev18" vbProcedure="false">'[1]Economic assumptions'!$O$22</definedName>
    <definedName function="false" hidden="false" name="elecrev19" vbProcedure="false">'[1]Economic assumptions'!$P$22</definedName>
    <definedName function="false" hidden="false" name="elecrev20" vbProcedure="false">'[1]Economic assumptions'!$Q$22</definedName>
    <definedName function="false" hidden="false" name="elecrev21" vbProcedure="false">'[1]Economic assumptions'!$R$22</definedName>
    <definedName function="false" hidden="false" name="EOYcapex" vbProcedure="false">#REF!</definedName>
    <definedName function="false" hidden="false" name="eskom07" vbProcedure="false">'[1]Economic assumptions'!$A$5377</definedName>
    <definedName function="false" hidden="false" name="fdil" vbProcedure="false">[1]Names!$B$31</definedName>
    <definedName function="false" hidden="false" name="finyear" vbProcedure="false">[3]Data!$B$4</definedName>
    <definedName function="false" hidden="false" name="finyears" vbProcedure="false">'[1]Economic assumptions'!$A$1</definedName>
    <definedName function="false" hidden="false" name="Fundnote" vbProcedure="false">[1]Names!$B$121</definedName>
    <definedName function="false" hidden="false" name="Head1" vbProcedure="false">[1]Names!$B$2</definedName>
    <definedName function="false" hidden="false" name="Head10" vbProcedure="false">[1]Names!$B$16</definedName>
    <definedName function="false" hidden="false" name="Head11" vbProcedure="false">[1]Names!$B$17</definedName>
    <definedName function="false" hidden="false" name="Head12" vbProcedure="false">[1]Names!$B$18</definedName>
    <definedName function="false" hidden="false" name="Head13" vbProcedure="false">[1]Names!$B$19</definedName>
    <definedName function="false" hidden="false" name="Head14" vbProcedure="false">[1]Names!$B$20</definedName>
    <definedName function="false" hidden="false" name="Head15" vbProcedure="false">[1]Names!$B$21</definedName>
    <definedName function="false" hidden="false" name="Head16" vbProcedure="false">[1]Names!$B$22</definedName>
    <definedName function="false" hidden="false" name="Head17" vbProcedure="false">[1]Names!$B$23</definedName>
    <definedName function="false" hidden="false" name="Head18" vbProcedure="false">[1]Names!$B$24</definedName>
    <definedName function="false" hidden="false" name="Head19" vbProcedure="false">[1]Names!$B$25</definedName>
    <definedName function="false" hidden="false" name="head1A" vbProcedure="false">[1]Names!$B$3</definedName>
    <definedName function="false" hidden="false" name="head1b" vbProcedure="false">[1]Names!$B$4</definedName>
    <definedName function="false" hidden="false" name="Head2" vbProcedure="false">[1]Names!$B$5</definedName>
    <definedName function="false" hidden="false" name="Head20" vbProcedure="false">[1]Names!$B$26</definedName>
    <definedName function="false" hidden="false" name="Head21" vbProcedure="false">[1]Names!$B$27</definedName>
    <definedName function="false" hidden="false" name="Head22" vbProcedure="false">[1]Names!$B$28</definedName>
    <definedName function="false" hidden="false" name="Head23" vbProcedure="false">[1]Names!$B$29</definedName>
    <definedName function="false" hidden="false" name="Head24" vbProcedure="false">[1]Names!$B$30</definedName>
    <definedName function="false" hidden="false" name="head27" vbProcedure="false">[1]Names!$B$33</definedName>
    <definedName function="false" hidden="false" name="head27a" vbProcedure="false">[1]Names!$B$34</definedName>
    <definedName function="false" hidden="false" name="Head29" vbProcedure="false">[1]Names!$B$36</definedName>
    <definedName function="false" hidden="false" name="Head2A" vbProcedure="false">[1]Names!$B$6</definedName>
    <definedName function="false" hidden="false" name="Head3" vbProcedure="false">[1]Names!$B$7</definedName>
    <definedName function="false" hidden="false" name="Head30" vbProcedure="false">[1]Names!$B$37</definedName>
    <definedName function="false" hidden="false" name="Head31" vbProcedure="false">[1]Names!$B$38</definedName>
    <definedName function="false" hidden="false" name="Head32" vbProcedure="false">[1]Names!$B$39</definedName>
    <definedName function="false" hidden="false" name="Head33" vbProcedure="false">[1]Names!$B$40</definedName>
    <definedName function="false" hidden="false" name="Head34" vbProcedure="false">[1]Names!$B$41</definedName>
    <definedName function="false" hidden="false" name="Head35" vbProcedure="false">[1]Names!$B$42</definedName>
    <definedName function="false" hidden="false" name="Head36" vbProcedure="false">[1]Names!$B$43</definedName>
    <definedName function="false" hidden="false" name="Head37" vbProcedure="false">[1]Names!$B$44</definedName>
    <definedName function="false" hidden="false" name="Head38" vbProcedure="false">[1]Names!$B$45</definedName>
    <definedName function="false" hidden="false" name="Head39" vbProcedure="false">[1]Names!$B$46</definedName>
    <definedName function="false" hidden="false" name="Head4" vbProcedure="false">[1]Names!$B$8</definedName>
    <definedName function="false" hidden="false" name="Head40" vbProcedure="false">[1]Names!$B$47</definedName>
    <definedName function="false" hidden="false" name="Head41" vbProcedure="false">[1]Names!$B$48</definedName>
    <definedName function="false" hidden="false" name="Head42" vbProcedure="false">[1]Names!$B$49</definedName>
    <definedName function="false" hidden="false" name="Head43" vbProcedure="false">[1]Names!$B$50</definedName>
    <definedName function="false" hidden="false" name="Head44" vbProcedure="false">[1]Names!$B$51</definedName>
    <definedName function="false" hidden="false" name="Head45" vbProcedure="false">[1]Names!$B$52</definedName>
    <definedName function="false" hidden="false" name="head46" vbProcedure="false">[1]Names!$B$53</definedName>
    <definedName function="false" hidden="false" name="Head47" vbProcedure="false">[1]Names!$B$54</definedName>
    <definedName function="false" hidden="false" name="Head48" vbProcedure="false">[1]Names!$B$55</definedName>
    <definedName function="false" hidden="false" name="Head49" vbProcedure="false">[1]Names!$B$56</definedName>
    <definedName function="false" hidden="false" name="Head5" vbProcedure="false">[1]Names!$B$9</definedName>
    <definedName function="false" hidden="false" name="Head50" vbProcedure="false">[1]Names!$B$57</definedName>
    <definedName function="false" hidden="false" name="Head51" vbProcedure="false">[1]Names!$B$58</definedName>
    <definedName function="false" hidden="false" name="Head52" vbProcedure="false">[1]Names!$B$59</definedName>
    <definedName function="false" hidden="false" name="Head53" vbProcedure="false">[1]Names!$B$60</definedName>
    <definedName function="false" hidden="false" name="Head54" vbProcedure="false">[1]Names!$B$61</definedName>
    <definedName function="false" hidden="false" name="Head55" vbProcedure="false">[1]Names!$B$62</definedName>
    <definedName function="false" hidden="false" name="Head56" vbProcedure="false">[1]Names!$B$63</definedName>
    <definedName function="false" hidden="false" name="Head5A" vbProcedure="false">[1]Names!$B$10</definedName>
    <definedName function="false" hidden="false" name="Head5b" vbProcedure="false">[1]Names!$B$11</definedName>
    <definedName function="false" hidden="false" name="Head6" vbProcedure="false">[1]Names!$B$12</definedName>
    <definedName function="false" hidden="false" name="Head7" vbProcedure="false">[1]Names!$B$13</definedName>
    <definedName function="false" hidden="false" name="Head8" vbProcedure="false">[1]Names!$B$14</definedName>
    <definedName function="false" hidden="false" name="Head9" vbProcedure="false">[1]Names!$B$15</definedName>
    <definedName function="false" hidden="false" name="hhgr05" vbProcedure="false">'[1]Economic assumptions'!$A$1</definedName>
    <definedName function="false" hidden="false" name="hhgr06" vbProcedure="false">'[1]Economic assumptions'!$C$29</definedName>
    <definedName function="false" hidden="false" name="hhgr07" vbProcedure="false">'[1]Economic assumptions'!$D$29</definedName>
    <definedName function="false" hidden="false" name="hhgr08" vbProcedure="false">'[1]Economic assumptions'!$E$29</definedName>
    <definedName function="false" hidden="false" name="hhgr09" vbProcedure="false">'[1]Economic assumptions'!$F$29</definedName>
    <definedName function="false" hidden="false" name="hhgr10" vbProcedure="false">'[1]Economic assumptions'!$G$29</definedName>
    <definedName function="false" hidden="false" name="hhgr11" vbProcedure="false">'[1]Economic assumptions'!$H$29</definedName>
    <definedName function="false" hidden="false" name="hhgr12" vbProcedure="false">'[1]Economic assumptions'!$I$29</definedName>
    <definedName function="false" hidden="false" name="hhgr13" vbProcedure="false">'[1]Economic assumptions'!$J$29</definedName>
    <definedName function="false" hidden="false" name="hhgr14" vbProcedure="false">'[1]Economic assumptions'!$K$29</definedName>
    <definedName function="false" hidden="false" name="hhgr15" vbProcedure="false">'[1]Economic assumptions'!$L$29</definedName>
    <definedName function="false" hidden="false" name="hhgr16" vbProcedure="false">'[1]Economic assumptions'!$M$29</definedName>
    <definedName function="false" hidden="false" name="hhgr17" vbProcedure="false">'[1]Economic assumptions'!$N$29</definedName>
    <definedName function="false" hidden="false" name="hhgr18" vbProcedure="false">'[1]Economic assumptions'!$O$29</definedName>
    <definedName function="false" hidden="false" name="hhgr19" vbProcedure="false">'[1]Economic assumptions'!$P$29</definedName>
    <definedName function="false" hidden="false" name="hhgr20" vbProcedure="false">'[1]Economic assumptions'!$Q$29</definedName>
    <definedName function="false" hidden="false" name="hhgr21" vbProcedure="false">'[1]Economic assumptions'!$R$29</definedName>
    <definedName function="false" hidden="false" name="incentive" vbProcedure="false">'[1]Economic assumptions'!$A$1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ventory" vbProcedure="false">'[1]Economic assumptions'!$A$769</definedName>
    <definedName function="false" hidden="false" name="longterm" vbProcedure="false">'[1]Economic assumptions'!$B$4</definedName>
    <definedName function="false" hidden="false" name="MEAB1" vbProcedure="false">[1]Names!$B$269</definedName>
    <definedName function="false" hidden="false" name="MEAB10" vbProcedure="false">[1]Names!$B$280</definedName>
    <definedName function="false" hidden="false" name="MEAB11" vbProcedure="false">[1]Names!$B$276</definedName>
    <definedName function="false" hidden="false" name="MEAB2" vbProcedure="false">[1]Names!$B$270</definedName>
    <definedName function="false" hidden="false" name="MEAB3" vbProcedure="false">[1]Names!$B$271</definedName>
    <definedName function="false" hidden="false" name="MEAB4" vbProcedure="false">[1]Names!$B$272</definedName>
    <definedName function="false" hidden="false" name="MEAB5" vbProcedure="false">[1]Names!$B$275</definedName>
    <definedName function="false" hidden="false" name="MEAB6" vbProcedure="false">[1]Names!$B$273</definedName>
    <definedName function="false" hidden="false" name="MEAB7" vbProcedure="false">[1]Names!$B$274</definedName>
    <definedName function="false" hidden="false" name="MEAB8" vbProcedure="false">[1]Names!$B$277</definedName>
    <definedName function="false" hidden="false" name="MEAB9" vbProcedure="false">[1]Names!$B$278</definedName>
    <definedName function="false" hidden="false" name="MEABsum" vbProcedure="false">[1]Names!$B$268</definedName>
    <definedName function="false" hidden="false" name="MEB1A" vbProcedure="false">[1]Names!$B$252</definedName>
    <definedName function="false" hidden="false" name="MEBsum" vbProcedure="false">[1]Names!$B$250</definedName>
    <definedName function="false" hidden="false" name="MERsum" vbProcedure="false">[1]Names!$B$282</definedName>
    <definedName function="false" hidden="false" name="month" vbProcedure="false">[3]Data!$B$1</definedName>
    <definedName function="false" hidden="false" name="muni" vbProcedure="false">[1]Names!$B$93</definedName>
    <definedName function="false" hidden="false" name="munishort" vbProcedure="false">[1]Names!$B$94</definedName>
    <definedName function="false" hidden="false" name="nersa07" vbProcedure="false">'[1]Economic assumptions'!$A$1</definedName>
    <definedName function="false" hidden="false" name="nersa08" vbProcedure="false">'[1]Economic assumptions'!$B$1</definedName>
    <definedName function="false" hidden="false" name="nethhgr05" vbProcedure="false">'[1]Economic assumptions'!$A$257</definedName>
    <definedName function="false" hidden="false" name="nethhgr06" vbProcedure="false">'[1]Economic assumptions'!$C$30</definedName>
    <definedName function="false" hidden="false" name="nethhgr07" vbProcedure="false">'[1]Economic assumptions'!$D$30</definedName>
    <definedName function="false" hidden="false" name="nethhgr08" vbProcedure="false">'[1]Economic assumptions'!$E$30</definedName>
    <definedName function="false" hidden="false" name="nethhgr09" vbProcedure="false">'[1]Economic assumptions'!$F$30</definedName>
    <definedName function="false" hidden="false" name="nethhgr10" vbProcedure="false">'[1]Economic assumptions'!$G$30</definedName>
    <definedName function="false" hidden="false" name="nethhgr11" vbProcedure="false">'[1]Economic assumptions'!$H$30</definedName>
    <definedName function="false" hidden="false" name="nethhgr12" vbProcedure="false">'[1]Economic assumptions'!$I$30</definedName>
    <definedName function="false" hidden="false" name="nethhgr13" vbProcedure="false">'[1]Economic assumptions'!$J$30</definedName>
    <definedName function="false" hidden="false" name="nethhgr14" vbProcedure="false">'[1]Economic assumptions'!$K$30</definedName>
    <definedName function="false" hidden="false" name="nethhgr15" vbProcedure="false">'[1]Economic assumptions'!$L$30</definedName>
    <definedName function="false" hidden="false" name="nethhgr16" vbProcedure="false">'[1]Economic assumptions'!$M$30</definedName>
    <definedName function="false" hidden="false" name="nethhgr17" vbProcedure="false">'[1]Economic assumptions'!$N$30</definedName>
    <definedName function="false" hidden="false" name="nethhgr18" vbProcedure="false">'[1]Economic assumptions'!$O$30</definedName>
    <definedName function="false" hidden="false" name="nethhgr19" vbProcedure="false">'[1]Economic assumptions'!$P$30</definedName>
    <definedName function="false" hidden="false" name="nethhgr20" vbProcedure="false">'[1]Economic assumptions'!$Q$30</definedName>
    <definedName function="false" hidden="false" name="nethhgr21" vbProcedure="false">'[1]Economic assumptions'!$R$30</definedName>
    <definedName function="false" hidden="false" name="newTable25" vbProcedure="false">[1]Names!$B$142</definedName>
    <definedName function="false" hidden="false" name="ninety" vbProcedure="false">[1]s71TabB3!$N$15</definedName>
    <definedName function="false" hidden="false" name="Note20" vbProcedure="false">[4]Names!$B$89</definedName>
    <definedName function="false" hidden="false" name="poorgr06" vbProcedure="false">'[1]Economic assumptions'!$C$31</definedName>
    <definedName function="false" hidden="false" name="proptax07" vbProcedure="false">'[1]Economic assumptions'!$D$21</definedName>
    <definedName function="false" hidden="false" name="Rand000" vbProcedure="false">'[1]Economic assumptions'!$A$1</definedName>
    <definedName function="false" hidden="false" name="RandM" vbProcedure="false">[1]Names!$B$70</definedName>
    <definedName function="false" hidden="false" name="Rates1" vbProcedure="false">[1]Names!$B$122</definedName>
    <definedName function="false" hidden="false" name="Rates2" vbProcedure="false">[1]Names!$B$123</definedName>
    <definedName function="false" hidden="false" name="Rates3" vbProcedure="false">[1]Names!$B$124</definedName>
    <definedName function="false" hidden="false" name="REDHHGR06" vbProcedure="false">'[1]Economic assumptions'!$A$1</definedName>
    <definedName function="false" hidden="false" name="redhhgr07" vbProcedure="false">'[1]Economic assumptions'!$B$1</definedName>
    <definedName function="false" hidden="false" name="redrev06" vbProcedure="false">'[1]Economic assumptions'!$A$257</definedName>
    <definedName function="false" hidden="false" name="redrev07" vbProcedure="false">'[1]Economic assumptions'!$A$2</definedName>
    <definedName function="false" hidden="false" name="Reds" vbProcedure="false">'[1]Economic assumptions'!$A$1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'[1]Economic assumptions'!$C$32</definedName>
    <definedName function="false" hidden="false" name="result" vbProcedure="false">[1]Names!$B$35</definedName>
    <definedName function="false" hidden="false" name="rmcRED06" vbProcedure="false">'[1]Economic assumptions'!$A$1</definedName>
    <definedName function="false" hidden="false" name="rmcred07" vbProcedure="false">'[1]Economic assumptions'!$B$1</definedName>
    <definedName function="false" hidden="false" name="roundfactor" vbProcedure="false">#REF!</definedName>
    <definedName function="false" hidden="false" name="S71A" vbProcedure="false">[1]Names!$B$221</definedName>
    <definedName function="false" hidden="false" name="S71B" vbProcedure="false">[1]Names!$B$222</definedName>
    <definedName function="false" hidden="false" name="s71B8" vbProcedure="false">[1]Names!$B$236</definedName>
    <definedName function="false" hidden="false" name="s71B9" vbProcedure="false">[1]Names!$B$237</definedName>
    <definedName function="false" hidden="false" name="S71C" vbProcedure="false">[1]Names!$B$223</definedName>
    <definedName function="false" hidden="false" name="S71D" vbProcedure="false">[1]Names!$B$224</definedName>
    <definedName function="false" hidden="false" name="S71E" vbProcedure="false">[1]Names!$B$225</definedName>
    <definedName function="false" hidden="false" name="S71F" vbProcedure="false">[1]Names!$B$226</definedName>
    <definedName function="false" hidden="false" name="S71G" vbProcedure="false">[1]Names!$B$227</definedName>
    <definedName function="false" hidden="false" name="S71H" vbProcedure="false">[1]Names!$B$228</definedName>
    <definedName function="false" hidden="false" name="S71I" vbProcedure="false">[1]Names!$B$229</definedName>
    <definedName function="false" hidden="false" name="S71J" vbProcedure="false">[1]Names!$B$231</definedName>
    <definedName function="false" hidden="false" name="S71K" vbProcedure="false">[1]Names!$B$233</definedName>
    <definedName function="false" hidden="false" name="S71L" vbProcedure="false">[1]Names!$B$234</definedName>
    <definedName function="false" hidden="false" name="S71M" vbProcedure="false">[1]Names!$B$235</definedName>
    <definedName function="false" hidden="false" name="S71N" vbProcedure="false">[1]Names!$B$238</definedName>
    <definedName function="false" hidden="false" name="S71O" vbProcedure="false">[1]Names!$B$239</definedName>
    <definedName function="false" hidden="false" name="S71P" vbProcedure="false">[1]Names!$B$240</definedName>
    <definedName function="false" hidden="false" name="S71Q" vbProcedure="false">[1]Names!$B$241</definedName>
    <definedName function="false" hidden="false" name="S71SDBIP" vbProcedure="false">[1]Names!$B$230</definedName>
    <definedName function="false" hidden="false" name="s71sum" vbProcedure="false">[1]Names!$B$220</definedName>
    <definedName function="false" hidden="false" name="Scale" vbProcedure="false">[1]Names!$S$174</definedName>
    <definedName function="false" hidden="false" name="scenario" vbProcedure="false">#REF!</definedName>
    <definedName function="false" hidden="false" name="Sch1a" vbProcedure="false">[1]Names!$B$100</definedName>
    <definedName function="false" hidden="false" name="Sch2N" vbProcedure="false">[1]Names!$B$112</definedName>
    <definedName function="false" hidden="false" name="Sch5N" vbProcedure="false">[1]Names!$B$114</definedName>
    <definedName function="false" hidden="false" name="Sch7N" vbProcedure="false">[1]Names!$B$119</definedName>
    <definedName function="false" hidden="false" name="SDBIP1" vbProcedure="false">[1]Names!$B$208</definedName>
    <definedName function="false" hidden="false" name="SDBIP10" vbProcedure="false">[1]Names!$B$218</definedName>
    <definedName function="false" hidden="false" name="SDBIP2" vbProcedure="false">[1]Names!$B$209</definedName>
    <definedName function="false" hidden="false" name="SDBIP3" vbProcedure="false">[1]Names!$B$210</definedName>
    <definedName function="false" hidden="false" name="SDBIP4" vbProcedure="false">[1]Names!$B$211</definedName>
    <definedName function="false" hidden="false" name="SDBIP8" vbProcedure="false">[1]Names!$B$218</definedName>
    <definedName function="false" hidden="false" name="sdcred06" vbProcedure="false">'[1]Economic assumptions'!$C$10</definedName>
    <definedName function="false" hidden="false" name="SFPerf1" vbProcedure="false">[1]Names!$B$64</definedName>
    <definedName function="false" hidden="false" name="SFPerf2" vbProcedure="false">[1]Names!$B$65</definedName>
    <definedName function="false" hidden="false" name="SFpos1" vbProcedure="false">[1]Names!$B$66</definedName>
    <definedName function="false" hidden="false" name="SFpos2" vbProcedure="false">[1]Names!$B$67</definedName>
    <definedName function="false" hidden="false" name="TabC3" vbProcedure="false">[1]Names!$B$191</definedName>
    <definedName function="false" hidden="false" name="TabC4" vbProcedure="false">[1]Names!$B$192</definedName>
    <definedName function="false" hidden="false" name="TabC5" vbProcedure="false">[1]Names!$B$193</definedName>
    <definedName function="false" hidden="false" name="TabC6" vbProcedure="false">[1]Names!$B$194</definedName>
    <definedName function="false" hidden="false" name="Tabc7" vbProcedure="false">[1]Names!$B$195</definedName>
    <definedName function="false" hidden="false" name="Tabc8" vbProcedure="false">[1]Names!$B$196</definedName>
    <definedName function="false" hidden="false" name="Tabc9" vbProcedure="false">[1]Names!$B$197</definedName>
    <definedName function="false" hidden="false" name="Tablc8" vbProcedure="false">[1]Names!$B$196</definedName>
    <definedName function="false" hidden="false" name="Table1" vbProcedure="false">[1]Names!$B$121</definedName>
    <definedName function="false" hidden="false" name="Table10" vbProcedure="false">[1]Names!$A$1</definedName>
    <definedName function="false" hidden="false" name="Table11" vbProcedure="false">[1]Names!$B$129</definedName>
    <definedName function="false" hidden="false" name="Table12" vbProcedure="false">[1]Names!$B$130</definedName>
    <definedName function="false" hidden="false" name="Table13" vbProcedure="false">[1]Names!$B$141</definedName>
    <definedName function="false" hidden="false" name="Table14" vbProcedure="false">[1]Names!$B$136</definedName>
    <definedName function="false" hidden="false" name="Table14A" vbProcedure="false">[1]Names!$B$137</definedName>
    <definedName function="false" hidden="false" name="Table14B" vbProcedure="false">[1]Names!$B$138</definedName>
    <definedName function="false" hidden="false" name="Table15" vbProcedure="false">[1]Names!$B$139</definedName>
    <definedName function="false" hidden="false" name="Table15A" vbProcedure="false">[1]Names!$B$132</definedName>
    <definedName function="false" hidden="false" name="Table15New" vbProcedure="false">[1]Names!$B$131</definedName>
    <definedName function="false" hidden="false" name="Table16" vbProcedure="false">[1]Names!$B$144</definedName>
    <definedName function="false" hidden="false" name="Table17" vbProcedure="false">[1]Names!$B$143</definedName>
    <definedName function="false" hidden="false" name="Table18" vbProcedure="false">[1]Names!$B$115</definedName>
    <definedName function="false" hidden="false" name="Table19" vbProcedure="false">[1]Names!$B$116</definedName>
    <definedName function="false" hidden="false" name="Table2" vbProcedure="false">[1]Names!$B$119</definedName>
    <definedName function="false" hidden="false" name="Table20" vbProcedure="false">[1]Names!$B$117</definedName>
    <definedName function="false" hidden="false" name="Table21" vbProcedure="false">[1]Names!$B$126</definedName>
    <definedName function="false" hidden="false" name="Table22" vbProcedure="false">[1]Names!$B$127</definedName>
    <definedName function="false" hidden="false" name="Table23" vbProcedure="false">[1]Names!$B$128</definedName>
    <definedName function="false" hidden="false" name="Table24" vbProcedure="false">[1]Names!$B$134</definedName>
    <definedName function="false" hidden="false" name="Table24A" vbProcedure="false">[1]Names!$B$140</definedName>
    <definedName function="false" hidden="false" name="Table25" vbProcedure="false">[1]Names!$B$133</definedName>
    <definedName function="false" hidden="false" name="Table26" vbProcedure="false">[1]Names!$B$135</definedName>
    <definedName function="false" hidden="false" name="Table27" vbProcedure="false">[1]Names!$A$1</definedName>
    <definedName function="false" hidden="false" name="Table28" vbProcedure="false">[1]Names!$B$1</definedName>
    <definedName function="false" hidden="false" name="Table29" vbProcedure="false">[1]Names!$A$257</definedName>
    <definedName function="false" hidden="false" name="Table3" vbProcedure="false">[1]Names!$A$2</definedName>
    <definedName function="false" hidden="false" name="Table30" vbProcedure="false">[1]Names!$A$1</definedName>
    <definedName function="false" hidden="false" name="Table31" vbProcedure="false">[1]Names!$B$147</definedName>
    <definedName function="false" hidden="false" name="Table32" vbProcedure="false">[1]Names!$B$148</definedName>
    <definedName function="false" hidden="false" name="Table33" vbProcedure="false">[1]Names!$B$146</definedName>
    <definedName function="false" hidden="false" name="Table4" vbProcedure="false">[1]Names!$B$118</definedName>
    <definedName function="false" hidden="false" name="Table5" vbProcedure="false">[1]Names!$B$120</definedName>
    <definedName function="false" hidden="false" name="Table6" vbProcedure="false">[1]Names!$B$112</definedName>
    <definedName function="false" hidden="false" name="Table7" vbProcedure="false">[1]Names!$B$114</definedName>
    <definedName function="false" hidden="false" name="Table8" vbProcedure="false">[1]Names!$B$145</definedName>
    <definedName function="false" hidden="false" name="Table9" vbProcedure="false">[1]Names!$B$113</definedName>
    <definedName function="false" hidden="false" name="TableD7" vbProcedure="false">[1]Names!$B$263</definedName>
    <definedName function="false" hidden="false" name="TableD8" vbProcedure="false">[1]Names!$B$264</definedName>
    <definedName function="false" hidden="false" name="TableE4" vbProcedure="false">[1]Names!$B$290</definedName>
    <definedName function="false" hidden="false" name="TableE7" vbProcedure="false">[1]Names!$B$295</definedName>
    <definedName function="false" hidden="false" name="TableE9" vbProcedure="false">[1]Names!$A$2</definedName>
    <definedName function="false" hidden="false" name="TableF6" vbProcedure="false">[1]Names!$B$279</definedName>
    <definedName function="false" hidden="false" name="tariffdisc05" vbProcedure="false">'[1]Economic assumptions'!$A$2</definedName>
    <definedName function="false" hidden="false" name="tariffdisc06" vbProcedure="false">'[1]Economic assumptions'!$C$18</definedName>
    <definedName function="false" hidden="false" name="tariffdisc07" vbProcedure="false">'[1]Economic assumptions'!$D$18</definedName>
    <definedName function="false" hidden="false" name="tariffdisc08" vbProcedure="false">'[1]Economic assumptions'!$E$18</definedName>
    <definedName function="false" hidden="false" name="tariffdisc09" vbProcedure="false">'[1]Economic assumptions'!$F$18</definedName>
    <definedName function="false" hidden="false" name="tariffdisc10" vbProcedure="false">'[1]Economic assumptions'!$G$18</definedName>
    <definedName function="false" hidden="false" name="tariffdisc11" vbProcedure="false">'[1]Economic assumptions'!$H$18</definedName>
    <definedName function="false" hidden="false" name="tariffdisc12" vbProcedure="false">'[1]Economic assumptions'!$I$18</definedName>
    <definedName function="false" hidden="false" name="tariffdisc13" vbProcedure="false">'[1]Economic assumptions'!$J$18</definedName>
    <definedName function="false" hidden="false" name="tariffdisc14" vbProcedure="false">'[1]Economic assumptions'!$K$18</definedName>
    <definedName function="false" hidden="false" name="tariffdisc15" vbProcedure="false">'[1]Economic assumptions'!$L$18</definedName>
    <definedName function="false" hidden="false" name="tariffdisc16" vbProcedure="false">'[1]Economic assumptions'!$M$18</definedName>
    <definedName function="false" hidden="false" name="tariffdisc17" vbProcedure="false">'[1]Economic assumptions'!$N$18</definedName>
    <definedName function="false" hidden="false" name="tariffdisc18" vbProcedure="false">'[1]Economic assumptions'!$O$18</definedName>
    <definedName function="false" hidden="false" name="tariffdisc19" vbProcedure="false">'[1]Economic assumptions'!$P$18</definedName>
    <definedName function="false" hidden="false" name="tariffdisc20" vbProcedure="false">'[1]Economic assumptions'!$Q$18</definedName>
    <definedName function="false" hidden="false" name="title1" vbProcedure="false">#REF!</definedName>
    <definedName function="false" hidden="false" name="Vdesc" vbProcedure="false">[1]Names!$B$32</definedName>
    <definedName function="false" hidden="false" name="yrend" vbProcedure="false">[3]Data!$B$3</definedName>
    <definedName function="false" hidden="false" name="_ADJ1" vbProcedure="false">[1]Names!$B$177</definedName>
    <definedName function="false" hidden="false" name="_ADJ10" vbProcedure="false">[1]Names!$B$186</definedName>
    <definedName function="false" hidden="false" name="_ADJ11" vbProcedure="false">[1]Names!$B$232</definedName>
    <definedName function="false" hidden="false" name="_ADJ12" vbProcedure="false">[1]Names!$B$188</definedName>
    <definedName function="false" hidden="false" name="_ADJ13" vbProcedure="false">[1]Names!$B$189</definedName>
    <definedName function="false" hidden="false" name="_ADJ14" vbProcedure="false">[1]Names!$B$206</definedName>
    <definedName function="false" hidden="false" name="_ADJ16" vbProcedure="false">[1]Names!$B$190</definedName>
    <definedName function="false" hidden="false" name="_ADJ17" vbProcedure="false">[1]Names!$B$203</definedName>
    <definedName function="false" hidden="false" name="_ADJ18" vbProcedure="false">[1]Names!$B$198</definedName>
    <definedName function="false" hidden="false" name="_ADJ19" vbProcedure="false">[1]Names!$B$201</definedName>
    <definedName function="false" hidden="false" name="_ADJ2" vbProcedure="false">[1]Names!$B$178</definedName>
    <definedName function="false" hidden="false" name="_ADJ3" vbProcedure="false">[1]Names!$B$179</definedName>
    <definedName function="false" hidden="false" name="_ADJ4" vbProcedure="false">[1]Names!$B$180</definedName>
    <definedName function="false" hidden="false" name="_ADJ5" vbProcedure="false">[1]Names!$B$181</definedName>
    <definedName function="false" hidden="false" name="_ADJ6" vbProcedure="false">[1]Names!$B$182</definedName>
    <definedName function="false" hidden="false" name="_ADJ7" vbProcedure="false">[1]Names!$B$183</definedName>
    <definedName function="false" hidden="false" name="_ADJ8" vbProcedure="false">[1]Names!$B$184</definedName>
    <definedName function="false" hidden="false" name="_ADJ9" vbProcedure="false">[1]Names!$B$185</definedName>
    <definedName function="false" hidden="false" name="_ccf04" vbProcedure="false">'[1]Economic assumptions'!$A$1</definedName>
    <definedName function="false" hidden="false" name="_ccf05" vbProcedure="false">'[1]Economic assumptions'!$B$1</definedName>
    <definedName function="false" hidden="false" name="_ccf06" vbProcedure="false">'[1]Economic assumptions'!$C$13</definedName>
    <definedName function="false" hidden="false" name="_ccf07" vbProcedure="false">'[1]Economic assumptions'!$D$13</definedName>
    <definedName function="false" hidden="false" name="_ccf08" vbProcedure="false">'[1]Economic assumptions'!$E$13</definedName>
    <definedName function="false" hidden="false" name="_ccf09" vbProcedure="false">'[1]Economic assumptions'!$F$13</definedName>
    <definedName function="false" hidden="false" name="_ccf10" vbProcedure="false">'[1]Economic assumptions'!$G$13</definedName>
    <definedName function="false" hidden="false" name="_ccf11" vbProcedure="false">'[1]Economic assumptions'!$H$13</definedName>
    <definedName function="false" hidden="false" name="_ccf12" vbProcedure="false">'[1]Economic assumptions'!$I$13</definedName>
    <definedName function="false" hidden="false" name="_ccf13" vbProcedure="false">'[1]Economic assumptions'!$J$13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DEP1" vbProcedure="false">[1]Names!$B$71</definedName>
    <definedName function="false" hidden="false" name="_DEP10" vbProcedure="false">[1]Names!$B$80</definedName>
    <definedName function="false" hidden="false" name="_DEP11" vbProcedure="false">[1]Names!$B$81</definedName>
    <definedName function="false" hidden="false" name="_DEP12" vbProcedure="false">[1]Names!$B$82</definedName>
    <definedName function="false" hidden="false" name="_DEP13" vbProcedure="false">[1]Names!$B$83</definedName>
    <definedName function="false" hidden="false" name="_DEP14" vbProcedure="false">[1]Names!$B$84</definedName>
    <definedName function="false" hidden="false" name="_DEP2" vbProcedure="false">[1]Names!$B$72</definedName>
    <definedName function="false" hidden="false" name="_DEP3" vbProcedure="false">[1]Names!$B$73</definedName>
    <definedName function="false" hidden="false" name="_DEP4" vbProcedure="false">[1]Names!$B$74</definedName>
    <definedName function="false" hidden="false" name="_DEP5" vbProcedure="false">[1]Names!$B$75</definedName>
    <definedName function="false" hidden="false" name="_DEP6" vbProcedure="false">[1]Names!$B$76</definedName>
    <definedName function="false" hidden="false" name="_DEP7" vbProcedure="false">[1]Names!$B$77</definedName>
    <definedName function="false" hidden="false" name="_DEP8" vbProcedure="false">[1]Names!$B$78</definedName>
    <definedName function="false" hidden="false" name="_DEP9" vbProcedure="false">[1]Names!$B$79</definedName>
    <definedName function="false" hidden="false" name="_ecf04" vbProcedure="false">'[1]Economic assumptions'!$A$1</definedName>
    <definedName function="false" hidden="false" name="_ecf05" vbProcedure="false">'[1]Economic assumptions'!$B$1</definedName>
    <definedName function="false" hidden="false" name="_ecf06" vbProcedure="false">'[1]Economic assumptions'!$C$7</definedName>
    <definedName function="false" hidden="false" name="_ecf07" vbProcedure="false">'[1]Economic assumptions'!$D$7</definedName>
    <definedName function="false" hidden="false" name="_ecf08" vbProcedure="false">'[1]Economic assumptions'!$E$7</definedName>
    <definedName function="false" hidden="false" name="_ecf09" vbProcedure="false">'[1]Economic assumptions'!$F$7</definedName>
    <definedName function="false" hidden="false" name="_ecf10" vbProcedure="false">'[1]Economic assumptions'!$G$7</definedName>
    <definedName function="false" hidden="false" name="_ecf11" vbProcedure="false">'[1]Economic assumptions'!$H$7</definedName>
    <definedName function="false" hidden="false" name="_ecf12" vbProcedure="false">'[1]Economic assumptions'!$I$7</definedName>
    <definedName function="false" hidden="false" name="_ecf13" vbProcedure="false">'[1]Economic assumptions'!$J$7</definedName>
    <definedName function="false" hidden="false" name="_emp04" vbProcedure="false">'[1]Economic assumptions'!$A$1</definedName>
    <definedName function="false" hidden="false" name="_emp05" vbProcedure="false">'[1]Economic assumptions'!$J$1</definedName>
    <definedName function="false" hidden="false" name="_emp06" vbProcedure="false">'[1]Economic assumptions'!$C$3</definedName>
    <definedName function="false" hidden="false" name="_emp07" vbProcedure="false">'[1]Economic assumptions'!$D$3</definedName>
    <definedName function="false" hidden="false" name="_emp08" vbProcedure="false">'[1]Economic assumptions'!$E$3</definedName>
    <definedName function="false" hidden="false" name="_emp09" vbProcedure="false">'[1]Economic assumptions'!$F$3</definedName>
    <definedName function="false" hidden="false" name="_emp10" vbProcedure="false">'[1]Economic assumptions'!$G$3</definedName>
    <definedName function="false" hidden="false" name="_emp11" vbProcedure="false">'[1]Economic assumptions'!$H$3</definedName>
    <definedName function="false" hidden="false" name="_emp12" vbProcedure="false">'[1]Economic assumptions'!$I$3</definedName>
    <definedName function="false" hidden="false" name="_emp13" vbProcedure="false">'[1]Economic assumptions'!$J$3</definedName>
    <definedName function="false" hidden="false" name="_emp14" vbProcedure="false">'[1]Economic assumptions'!$K$3</definedName>
    <definedName function="false" hidden="false" name="_emp15" vbProcedure="false">'[1]Economic assumptions'!$L$3</definedName>
    <definedName function="false" hidden="false" name="_emp16" vbProcedure="false">'[1]Economic assumptions'!$M$3</definedName>
    <definedName function="false" hidden="false" name="_emp17" vbProcedure="false">'[1]Economic assumptions'!$N$3</definedName>
    <definedName function="false" hidden="false" name="_emp18" vbProcedure="false">'[1]Economic assumptions'!$O$3</definedName>
    <definedName function="false" hidden="false" name="_emp19" vbProcedure="false">'[1]Economic assumptions'!$P$3</definedName>
    <definedName function="false" hidden="false" name="_emp20" vbProcedure="false">'[1]Economic assumptions'!$Q$3</definedName>
    <definedName function="false" hidden="false" name="_emp21" vbProcedure="false">'[1]Economic assumptions'!$R$3</definedName>
    <definedName function="false" hidden="false" name="_Ent1" vbProcedure="false">[1]Names!$B$96</definedName>
    <definedName function="false" hidden="false" name="_Ent2" vbProcedure="false">[1]Names!$B$97</definedName>
    <definedName function="false" hidden="false" name="_Ent3" vbProcedure="false">[1]Names!$B$98</definedName>
    <definedName function="false" hidden="false" name="_inf1" vbProcedure="false">'[1]Economic assumptions'!$A$1</definedName>
    <definedName function="false" hidden="false" name="_inf2" vbProcedure="false">'[1]Economic assumptions'!$B$1</definedName>
    <definedName function="false" hidden="false" name="_inf3" vbProcedure="false">'[1]Economic assumptions'!$A$257</definedName>
    <definedName function="false" hidden="false" name="_int04" vbProcedure="false">'[1]Economic assumptions'!$A$2</definedName>
    <definedName function="false" hidden="false" name="_int05" vbProcedure="false">'[1]Economic assumptions'!$A$1</definedName>
    <definedName function="false" hidden="false" name="_int06" vbProcedure="false">'[1]Economic assumptions'!$C$24</definedName>
    <definedName function="false" hidden="false" name="_int07" vbProcedure="false">'[1]Economic assumptions'!$D$24</definedName>
    <definedName function="false" hidden="false" name="_int08" vbProcedure="false">'[1]Economic assumptions'!$E$24</definedName>
    <definedName function="false" hidden="false" name="_int09" vbProcedure="false">'[1]Economic assumptions'!$F$24</definedName>
    <definedName function="false" hidden="false" name="_int10" vbProcedure="false">'[1]Economic assumptions'!$G$24</definedName>
    <definedName function="false" hidden="false" name="_int11" vbProcedure="false">'[1]Economic assumptions'!$H$24</definedName>
    <definedName function="false" hidden="false" name="_int12" vbProcedure="false">'[1]Economic assumptions'!$I$24</definedName>
    <definedName function="false" hidden="false" name="_int13" vbProcedure="false">'[1]Economic assumptions'!$J$24</definedName>
    <definedName function="false" hidden="false" name="_int14" vbProcedure="false">'[1]Economic assumptions'!$K$24</definedName>
    <definedName function="false" hidden="false" name="_int15" vbProcedure="false">'[1]Economic assumptions'!$L$24</definedName>
    <definedName function="false" hidden="false" name="_int16" vbProcedure="false">'[1]Economic assumptions'!$M$24</definedName>
    <definedName function="false" hidden="false" name="_int17" vbProcedure="false">'[1]Economic assumptions'!$N$24</definedName>
    <definedName function="false" hidden="false" name="_int18" vbProcedure="false">'[1]Economic assumptions'!$O$24</definedName>
    <definedName function="false" hidden="false" name="_int19" vbProcedure="false">'[1]Economic assumptions'!$P$24</definedName>
    <definedName function="false" hidden="false" name="_int20" vbProcedure="false">'[1]Economic assumptions'!$Q$24</definedName>
    <definedName function="false" hidden="false" name="_inv04" vbProcedure="false">'[1]Economic assumptions'!$A$1</definedName>
    <definedName function="false" hidden="false" name="_inv05" vbProcedure="false">'[1]Economic assumptions'!$Q$1</definedName>
    <definedName function="false" hidden="false" name="_inv06" vbProcedure="false">'[1]Economic assumptions'!$C$26</definedName>
    <definedName function="false" hidden="false" name="_inv07" vbProcedure="false">'[1]Economic assumptions'!$D$26</definedName>
    <definedName function="false" hidden="false" name="_inv08" vbProcedure="false">'[1]Economic assumptions'!$E$26</definedName>
    <definedName function="false" hidden="false" name="_inv09" vbProcedure="false">'[1]Economic assumptions'!$F$26</definedName>
    <definedName function="false" hidden="false" name="_inv10" vbProcedure="false">'[1]Economic assumptions'!$G$26</definedName>
    <definedName function="false" hidden="false" name="_inv11" vbProcedure="false">'[1]Economic assumptions'!$H$26</definedName>
    <definedName function="false" hidden="false" name="_inv12" vbProcedure="false">'[1]Economic assumptions'!$I$26</definedName>
    <definedName function="false" hidden="false" name="_inv13" vbProcedure="false">'[1]Economic assumptions'!$J$26</definedName>
    <definedName function="false" hidden="false" name="_MEB1" vbProcedure="false">[1]Names!$B$251</definedName>
    <definedName function="false" hidden="false" name="_MEB10" vbProcedure="false">[1]Names!$B$261</definedName>
    <definedName function="false" hidden="false" name="_MEB11" vbProcedure="false">[1]Names!$B$265</definedName>
    <definedName function="false" hidden="false" name="_MEB12" vbProcedure="false">[1]Names!$B$259</definedName>
    <definedName function="false" hidden="false" name="_MEB2" vbProcedure="false">[1]Names!$B$253</definedName>
    <definedName function="false" hidden="false" name="_MEB3" vbProcedure="false">[1]Names!$B$254</definedName>
    <definedName function="false" hidden="false" name="_MEB4" vbProcedure="false">[1]Names!$B$255</definedName>
    <definedName function="false" hidden="false" name="_MEB5" vbProcedure="false">[1]Names!$B$258</definedName>
    <definedName function="false" hidden="false" name="_MEB6" vbProcedure="false">[1]Names!$B$256</definedName>
    <definedName function="false" hidden="false" name="_MEB7" vbProcedure="false">[1]Names!$B$257</definedName>
    <definedName function="false" hidden="false" name="_MEB8" vbProcedure="false">[1]Names!$B$260</definedName>
    <definedName function="false" hidden="false" name="_MEB9" vbProcedure="false">[1]Names!$B$262</definedName>
    <definedName function="false" hidden="false" name="_MER1" vbProcedure="false">[1]Names!$B$283</definedName>
    <definedName function="false" hidden="false" name="_MER10" vbProcedure="false">[1]Names!$B$291</definedName>
    <definedName function="false" hidden="false" name="_MER11" vbProcedure="false">[1]Names!$B$292</definedName>
    <definedName function="false" hidden="false" name="_MER2" vbProcedure="false">[1]Names!$B$284</definedName>
    <definedName function="false" hidden="false" name="_MER3" vbProcedure="false">[1]Names!$B$285</definedName>
    <definedName function="false" hidden="false" name="_MER4" vbProcedure="false">[1]Names!$B$286</definedName>
    <definedName function="false" hidden="false" name="_MER5" vbProcedure="false">[1]Names!$B$293</definedName>
    <definedName function="false" hidden="false" name="_MER6" vbProcedure="false">[1]Names!$B$288</definedName>
    <definedName function="false" hidden="false" name="_MER7" vbProcedure="false">[1]Names!$B$289</definedName>
    <definedName function="false" hidden="false" name="_MER8" vbProcedure="false">[1]Names!$B$287</definedName>
    <definedName function="false" hidden="false" name="_MER9" vbProcedure="false">[1]Names!$B$294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'[1]Economic assumptions'!$A$769</definedName>
    <definedName function="false" hidden="false" name="_rgr06" vbProcedure="false">'[1]Economic assumptions'!$C$27</definedName>
    <definedName function="false" hidden="false" name="_rgr07" vbProcedure="false">'[1]Economic assumptions'!$D$27</definedName>
    <definedName function="false" hidden="false" name="_rgr08" vbProcedure="false">'[1]Economic assumptions'!$E$27</definedName>
    <definedName function="false" hidden="false" name="_rgr09" vbProcedure="false">'[1]Economic assumptions'!$F$27</definedName>
    <definedName function="false" hidden="false" name="_rgr10" vbProcedure="false">'[1]Economic assumptions'!$G$27</definedName>
    <definedName function="false" hidden="false" name="_rgr11" vbProcedure="false">'[1]Economic assumptions'!$H$27</definedName>
    <definedName function="false" hidden="false" name="_rgr12" vbProcedure="false">'[1]Economic assumptions'!$I$27</definedName>
    <definedName function="false" hidden="false" name="_rgr13" vbProcedure="false">'[1]Economic assumptions'!$J$27</definedName>
    <definedName function="false" hidden="false" name="_rgr14" vbProcedure="false">'[1]Economic assumptions'!$K$27</definedName>
    <definedName function="false" hidden="false" name="_rgr15" vbProcedure="false">'[1]Economic assumptions'!$L$27</definedName>
    <definedName function="false" hidden="false" name="_rgr16" vbProcedure="false">'[1]Economic assumptions'!$M$27</definedName>
    <definedName function="false" hidden="false" name="_rgr17" vbProcedure="false">'[1]Economic assumptions'!$N$27</definedName>
    <definedName function="false" hidden="false" name="_rgr18" vbProcedure="false">'[1]Economic assumptions'!$O$27</definedName>
    <definedName function="false" hidden="false" name="_rgr19" vbProcedure="false">'[1]Economic assumptions'!$P$27</definedName>
    <definedName function="false" hidden="false" name="_rgr20" vbProcedure="false">'[1]Economic assumptions'!$Q$27</definedName>
    <definedName function="false" hidden="false" name="_rmc05" vbProcedure="false">'[1]Economic assumptions'!$A$1</definedName>
    <definedName function="false" hidden="false" name="_rmc06" vbProcedure="false">'[1]Economic assumptions'!$C$11</definedName>
    <definedName function="false" hidden="false" name="_rmc07" vbProcedure="false">'[1]Economic assumptions'!$D$11</definedName>
    <definedName function="false" hidden="false" name="_rmc08" vbProcedure="false">'[1]Economic assumptions'!$E$11</definedName>
    <definedName function="false" hidden="false" name="_rmc09" vbProcedure="false">'[1]Economic assumptions'!$F$11</definedName>
    <definedName function="false" hidden="false" name="_rmc10" vbProcedure="false">'[1]Economic assumptions'!$G$11</definedName>
    <definedName function="false" hidden="false" name="_rmc11" vbProcedure="false">'[1]Economic assumptions'!$H$11</definedName>
    <definedName function="false" hidden="false" name="_rmc12" vbProcedure="false">'[1]Economic assumptions'!$I$11</definedName>
    <definedName function="false" hidden="false" name="_rmc13" vbProcedure="false">'[1]Economic assumptions'!$J$11</definedName>
    <definedName function="false" hidden="false" name="_rmc14" vbProcedure="false">'[1]Economic assumptions'!$K$11</definedName>
    <definedName function="false" hidden="false" name="_rmc15" vbProcedure="false">'[1]Economic assumptions'!$L$11</definedName>
    <definedName function="false" hidden="false" name="_rmc16" vbProcedure="false">'[1]Economic assumptions'!$M$11</definedName>
    <definedName function="false" hidden="false" name="_rmc17" vbProcedure="false">'[1]Economic assumptions'!$N$11</definedName>
    <definedName function="false" hidden="false" name="_rmc18" vbProcedure="false">'[1]Economic assumptions'!$O$11</definedName>
    <definedName function="false" hidden="false" name="_rmc19" vbProcedure="false">'[1]Economic assumptions'!$P$11</definedName>
    <definedName function="false" hidden="false" name="_rmc20" vbProcedure="false">'[1]Economic assumptions'!$Q$11</definedName>
    <definedName function="false" hidden="false" name="_rmc21" vbProcedure="false">'[1]Economic assumptions'!$R$11</definedName>
    <definedName function="false" hidden="false" name="_Sch1" vbProcedure="false">[1]Names!$B$100</definedName>
    <definedName function="false" hidden="false" name="_Sch10" vbProcedure="false">[1]Names!$B$110</definedName>
    <definedName function="false" hidden="false" name="_sch11" vbProcedure="false">[1]Names!$B$110</definedName>
    <definedName function="false" hidden="false" name="_Sch2" vbProcedure="false">[1]Names!$B$101</definedName>
    <definedName function="false" hidden="false" name="_Sch3" vbProcedure="false">[1]Names!$B$102</definedName>
    <definedName function="false" hidden="false" name="_Sch4" vbProcedure="false">[1]Names!$B$103</definedName>
    <definedName function="false" hidden="false" name="_Sch5" vbProcedure="false">[1]Names!$B$104</definedName>
    <definedName function="false" hidden="false" name="_Sch6" vbProcedure="false">[1]Names!$B$105</definedName>
    <definedName function="false" hidden="false" name="_Sch7" vbProcedure="false">[1]Names!$B$106</definedName>
    <definedName function="false" hidden="false" name="_Sch8" vbProcedure="false">[1]Names!$B$107</definedName>
    <definedName function="false" hidden="false" name="_Sch9" vbProcedure="false">[1]Names!$B$109</definedName>
    <definedName function="false" hidden="false" name="_sdc05" vbProcedure="false">'[1]Economic assumptions'!$A$1</definedName>
    <definedName function="false" hidden="false" name="_sdc06" vbProcedure="false">'[1]Economic assumptions'!$C$8</definedName>
    <definedName function="false" hidden="false" name="_sdc07" vbProcedure="false">'[1]Economic assumptions'!$D$8</definedName>
    <definedName function="false" hidden="false" name="_sdc08" vbProcedure="false">'[1]Economic assumptions'!$E$8</definedName>
    <definedName function="false" hidden="false" name="_sdc09" vbProcedure="false">'[1]Economic assumptions'!$F$8</definedName>
    <definedName function="false" hidden="false" name="_sdc10" vbProcedure="false">'[1]Economic assumptions'!$G$8</definedName>
    <definedName function="false" hidden="false" name="_sdc11" vbProcedure="false">'[1]Economic assumptions'!$H$8</definedName>
    <definedName function="false" hidden="false" name="_sdc12" vbProcedure="false">'[1]Economic assumptions'!$I$8</definedName>
    <definedName function="false" hidden="false" name="_sdc13" vbProcedure="false">'[1]Economic assumptions'!$J$8</definedName>
    <definedName function="false" hidden="false" name="_sdc14" vbProcedure="false">'[1]Economic assumptions'!$K$8</definedName>
    <definedName function="false" hidden="false" name="_sdc15" vbProcedure="false">'[1]Economic assumptions'!$L$8</definedName>
    <definedName function="false" hidden="false" name="_sdc16" vbProcedure="false">'[1]Economic assumptions'!$M$8</definedName>
    <definedName function="false" hidden="false" name="_sdc17" vbProcedure="false">'[1]Economic assumptions'!$N$8</definedName>
    <definedName function="false" hidden="false" name="_sdc18" vbProcedure="false">'[1]Economic assumptions'!$O$8</definedName>
    <definedName function="false" hidden="false" name="_sdc19" vbProcedure="false">'[1]Economic assumptions'!$P$8</definedName>
    <definedName function="false" hidden="false" name="_sdc20" vbProcedure="false">'[1]Economic assumptions'!$Q$8</definedName>
    <definedName function="false" hidden="false" name="_wc05" vbProcedure="false">'[1]Economic assumptions'!$A$1</definedName>
    <definedName function="false" hidden="false" name="_wc06" vbProcedure="false">'[1]Economic assumptions'!$C$28</definedName>
    <definedName function="false" hidden="false" name="_wc07" vbProcedure="false">'[1]Economic assumptions'!$D$28</definedName>
    <definedName function="false" hidden="false" name="_wc08" vbProcedure="false">'[1]Economic assumptions'!$E$28</definedName>
    <definedName function="false" hidden="false" name="_wc09" vbProcedure="false">'[1]Economic assumptions'!$F$28</definedName>
    <definedName function="false" hidden="false" name="_wc10" vbProcedure="false">'[1]Economic assumptions'!$G$28</definedName>
    <definedName function="false" hidden="false" name="_wc11" vbProcedure="false">'[1]Economic assumptions'!$H$28</definedName>
    <definedName function="false" hidden="false" name="_wc12" vbProcedure="false">'[1]Economic assumptions'!$I$28</definedName>
    <definedName function="false" hidden="false" name="_wc13" vbProcedure="false">'[1]Economic assumptions'!$J$28</definedName>
    <definedName function="false" hidden="false" name="_wc14" vbProcedure="false">'[1]Economic assumptions'!$K$28</definedName>
    <definedName function="false" hidden="false" name="_wc15" vbProcedure="false">'[1]Economic assumptions'!$L$28</definedName>
    <definedName function="false" hidden="false" name="_wc16" vbProcedure="false">'[1]Economic assumptions'!$M$28</definedName>
    <definedName function="false" hidden="false" name="_wc17" vbProcedure="false">'[1]Economic assumptions'!$N$28</definedName>
    <definedName function="false" hidden="false" name="_wc18" vbProcedure="false">'[1]Economic assumptions'!$O$28</definedName>
    <definedName function="false" hidden="false" name="_wc19" vbProcedure="false">'[1]Economic assumptions'!$P$28</definedName>
    <definedName function="false" hidden="false" name="_wc20" vbProcedure="false">'[1]Economic assumptions'!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t xml:space="preserve">MUNICIPAL BUDGET:</t>
  </si>
  <si>
    <t xml:space="preserve">Financial Performance</t>
  </si>
  <si>
    <t xml:space="preserve">Revenue by Major Source</t>
  </si>
  <si>
    <t xml:space="preserve">Revenue by Minor Source</t>
  </si>
  <si>
    <t xml:space="preserve">Operating Expenditure by Major Type</t>
  </si>
  <si>
    <t xml:space="preserve">Operating Expenditure by Minor Type</t>
  </si>
  <si>
    <t xml:space="preserve">Revenue by municipal vote classification</t>
  </si>
  <si>
    <t xml:space="preserve">Expenditure by municipal vote classification</t>
  </si>
  <si>
    <t xml:space="preserve">Revenue by Standard Classification</t>
  </si>
  <si>
    <t xml:space="preserve">Expenditure by Standard Classification</t>
  </si>
  <si>
    <t xml:space="preserve">Capital expenditure</t>
  </si>
  <si>
    <t xml:space="preserve">IDP</t>
  </si>
  <si>
    <t xml:space="preserve">Miscellaneous</t>
  </si>
  <si>
    <t xml:space="preserve">Revenue collection rates</t>
  </si>
  <si>
    <t xml:space="preserve">Expenditure analysis (Employee costs)</t>
  </si>
  <si>
    <t xml:space="preserve">Expenditure analysis (Remuneration)</t>
  </si>
  <si>
    <t xml:space="preserve">Expenditure analysis (Repairs &amp; Maintenance)</t>
  </si>
  <si>
    <t xml:space="preserve">Expenditure analysis (Finance Charges)</t>
  </si>
  <si>
    <t xml:space="preserve">Expenditure analysis (Depreciation)</t>
  </si>
  <si>
    <t xml:space="preserve">Revenue by Major Source (refer 'Minor' source for 'Other Revenue' allocation</t>
  </si>
  <si>
    <t xml:space="preserve">07/08 AUD</t>
  </si>
  <si>
    <t xml:space="preserve">08/09 AUD</t>
  </si>
  <si>
    <t xml:space="preserve">09/10 AUD</t>
  </si>
  <si>
    <t xml:space="preserve">CY 10/11 BUD</t>
  </si>
  <si>
    <t xml:space="preserve">CY  10/11 ADJ</t>
  </si>
  <si>
    <t xml:space="preserve">CY 10/11 FCST</t>
  </si>
  <si>
    <t xml:space="preserve">CY 10/11 ACT</t>
  </si>
  <si>
    <t xml:space="preserve">Budget Year 11/12</t>
  </si>
  <si>
    <t xml:space="preserve">Budget Year +1 12/13</t>
  </si>
  <si>
    <t xml:space="preserve">Budget Year +2 13/14</t>
  </si>
  <si>
    <t xml:space="preserve">Dividends received</t>
  </si>
  <si>
    <t xml:space="preserve">Agency services</t>
  </si>
  <si>
    <t xml:space="preserve">Contributions</t>
  </si>
  <si>
    <t xml:space="preserve">Contributed assets</t>
  </si>
  <si>
    <t xml:space="preserve">Licences and permits</t>
  </si>
  <si>
    <t xml:space="preserve">Gains on disposal of PPE</t>
  </si>
  <si>
    <t xml:space="preserve">Service charges - sanitation revenue</t>
  </si>
  <si>
    <t xml:space="preserve">Interest earned - outstanding debtors</t>
  </si>
  <si>
    <t xml:space="preserve">Service charges - other</t>
  </si>
  <si>
    <t xml:space="preserve">Rental of facilities and equipment</t>
  </si>
  <si>
    <t xml:space="preserve">Service charges - refuse</t>
  </si>
  <si>
    <t xml:space="preserve">Other revenue</t>
  </si>
  <si>
    <t xml:space="preserve">Fines</t>
  </si>
  <si>
    <t xml:space="preserve">Interest earned - external investments</t>
  </si>
  <si>
    <t xml:space="preserve">Transfers recognised</t>
  </si>
  <si>
    <t xml:space="preserve">Service charges - water revenue</t>
  </si>
  <si>
    <t xml:space="preserve">Transfers recognised - capital</t>
  </si>
  <si>
    <t xml:space="preserve">Service charges - electricity revenue</t>
  </si>
  <si>
    <t xml:space="preserve">Property rates</t>
  </si>
  <si>
    <t xml:space="preserve">revenue check</t>
  </si>
  <si>
    <t xml:space="preserve">Operating Expenditure by Major &amp; Minor Type</t>
  </si>
  <si>
    <t xml:space="preserve">Other materials</t>
  </si>
  <si>
    <t xml:space="preserve">Loss on disposal of PPE</t>
  </si>
  <si>
    <t xml:space="preserve">Remuneration of councillors</t>
  </si>
  <si>
    <t xml:space="preserve">Grants and subsidies</t>
  </si>
  <si>
    <t xml:space="preserve">Debt impairment</t>
  </si>
  <si>
    <t xml:space="preserve">Contracted services</t>
  </si>
  <si>
    <t xml:space="preserve">Finance charges</t>
  </si>
  <si>
    <t xml:space="preserve">Depreciation &amp; asset impairment</t>
  </si>
  <si>
    <t xml:space="preserve">Other expenditure</t>
  </si>
  <si>
    <t xml:space="preserve">Bulk purchases</t>
  </si>
  <si>
    <t xml:space="preserve">Employee related costs</t>
  </si>
  <si>
    <t xml:space="preserve">check</t>
  </si>
  <si>
    <t xml:space="preserve">01-Municipal Manager</t>
  </si>
  <si>
    <t xml:space="preserve">02-Planning &amp; Economic Development</t>
  </si>
  <si>
    <t xml:space="preserve">03-Financial Services</t>
  </si>
  <si>
    <t xml:space="preserve">04-Corporate Services</t>
  </si>
  <si>
    <t xml:space="preserve">05-Engineering Services</t>
  </si>
  <si>
    <t xml:space="preserve">06-Community Services</t>
  </si>
  <si>
    <t xml:space="preserve">07-Electrical Engineering Services</t>
  </si>
  <si>
    <t xml:space="preserve">Corporate Services</t>
  </si>
  <si>
    <t xml:space="preserve">Environmental Protection</t>
  </si>
  <si>
    <t xml:space="preserve">Waste Water Management</t>
  </si>
  <si>
    <t xml:space="preserve">Executive &amp; Council</t>
  </si>
  <si>
    <t xml:space="preserve">Sport and Recreation</t>
  </si>
  <si>
    <t xml:space="preserve">Health</t>
  </si>
  <si>
    <t xml:space="preserve">Community &amp; Social Services</t>
  </si>
  <si>
    <t xml:space="preserve">Road Transport</t>
  </si>
  <si>
    <t xml:space="preserve">Public Safety</t>
  </si>
  <si>
    <t xml:space="preserve">Planning &amp; Development</t>
  </si>
  <si>
    <t xml:space="preserve">Housing</t>
  </si>
  <si>
    <t xml:space="preserve">Waste Management</t>
  </si>
  <si>
    <t xml:space="preserve">Water</t>
  </si>
  <si>
    <t xml:space="preserve">Electricity</t>
  </si>
  <si>
    <t xml:space="preserve">Budget &amp; Treasury Office</t>
  </si>
  <si>
    <t xml:space="preserve">Capital Expenditure by Standard Classification</t>
  </si>
  <si>
    <t xml:space="preserve">CY 10/11FCST</t>
  </si>
  <si>
    <t xml:space="preserve">Capital Expenditure by Municipal Vote</t>
  </si>
  <si>
    <t xml:space="preserve">Capital funding by source</t>
  </si>
  <si>
    <t xml:space="preserve">Public contributions &amp; donations</t>
  </si>
  <si>
    <t xml:space="preserve">Borrowing</t>
  </si>
  <si>
    <t xml:space="preserve">Internally generated funds</t>
  </si>
  <si>
    <t xml:space="preserve">Capital transfers recognised</t>
  </si>
  <si>
    <t xml:space="preserve">IDP Strategic Objective - Revenue</t>
  </si>
  <si>
    <t xml:space="preserve">Intergrated Development Plan</t>
  </si>
  <si>
    <t xml:space="preserve">Improve access to sustainable and affordable services</t>
  </si>
  <si>
    <t xml:space="preserve">Promote environmental sound practices and social </t>
  </si>
  <si>
    <t xml:space="preserve">Create community benefication and empowerment</t>
  </si>
  <si>
    <t xml:space="preserve">Create a stable and an enabling econmic environment by attracting suitable investors</t>
  </si>
  <si>
    <t xml:space="preserve">Develop effective and sustainable stakeholder relations</t>
  </si>
  <si>
    <t xml:space="preserve">Other objectives</t>
  </si>
  <si>
    <t xml:space="preserve">Effective and efficient administration</t>
  </si>
  <si>
    <t xml:space="preserve">Increase financial viability</t>
  </si>
  <si>
    <t xml:space="preserve">Attract and reatin best human capital to become employer of choice</t>
  </si>
  <si>
    <t xml:space="preserve">Develop a high performance culture for a changed, diverse, efficient and effective local government</t>
  </si>
  <si>
    <t xml:space="preserve">IDP Strategic Objective - Expenditure</t>
  </si>
  <si>
    <t xml:space="preserve">IDP Strategic Objective - Capital Expenditure</t>
  </si>
  <si>
    <t xml:space="preserve">Optimize infrastructure investment and services</t>
  </si>
  <si>
    <t xml:space="preserve">Promote environmentally sound practices and social development</t>
  </si>
  <si>
    <t xml:space="preserve">Integrated Developmental Planning</t>
  </si>
  <si>
    <t xml:space="preserve">Effective and Efficient administration</t>
  </si>
  <si>
    <t xml:space="preserve">Cash flow trend</t>
  </si>
  <si>
    <t xml:space="preserve">Cash Flow - Op. Activities</t>
  </si>
  <si>
    <t xml:space="preserve">Cash Flow - Investing (used)</t>
  </si>
  <si>
    <t xml:space="preserve">Cash Flow - Financing</t>
  </si>
  <si>
    <t xml:space="preserve">Increases in service charges</t>
  </si>
  <si>
    <t xml:space="preserve">% incr total service charges (incl prop rates)</t>
  </si>
  <si>
    <t xml:space="preserve">Need to define base in 'guidelines'</t>
  </si>
  <si>
    <t xml:space="preserve">% incr Property Tax</t>
  </si>
  <si>
    <t xml:space="preserve">% incr Service charges - electricity revenue</t>
  </si>
  <si>
    <t xml:space="preserve">% incr Service charges - water revenue</t>
  </si>
  <si>
    <t xml:space="preserve">% incr Service charges - sanitation revenue</t>
  </si>
  <si>
    <t xml:space="preserve">% incr Service charges - refuse</t>
  </si>
  <si>
    <t xml:space="preserve">% incr in Service charges - other</t>
  </si>
  <si>
    <t xml:space="preserve">Debt</t>
  </si>
  <si>
    <t xml:space="preserve">Annual Debtors Collection</t>
  </si>
  <si>
    <t xml:space="preserve">O/S Debtors to Revenue</t>
  </si>
  <si>
    <t xml:space="preserve">Distribution losses</t>
  </si>
  <si>
    <t xml:space="preserve">Borrowed capex funding</t>
  </si>
  <si>
    <t xml:space="preserve">Expenditure analysis</t>
  </si>
  <si>
    <t xml:space="preserve">Employee costs</t>
  </si>
  <si>
    <t xml:space="preserve">Remuneration</t>
  </si>
  <si>
    <t xml:space="preserve">Repairs &amp; Maintenance</t>
  </si>
  <si>
    <t xml:space="preserve">Finance charges &amp; Deprec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#,;\(#,###,\)"/>
    <numFmt numFmtId="167" formatCode="_ * #,##0_ ;_ * \-#,##0_ ;_ * \-??_ ;_ @_ "/>
    <numFmt numFmtId="168" formatCode="_(* #,##0,_);_(* \(#,##0,\);_(* \–?_);_(@_)"/>
    <numFmt numFmtId="169" formatCode="0.0%"/>
    <numFmt numFmtId="170" formatCode="0%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name val="Arial Narrow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a)</a:t>
            </a:r>
          </a:p>
        </c:rich>
      </c:tx>
      <c:layout>
        <c:manualLayout>
          <c:xMode val="edge"/>
          <c:yMode val="edge"/>
          <c:x val="0.328405017921147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8904818797246"/>
          <c:y val="0.0207518796992481"/>
          <c:w val="0.999751095181203"/>
          <c:h val="0.979248120300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6</c:f>
              <c:strCache>
                <c:ptCount val="1"/>
                <c:pt idx="0">
                  <c:v>Transfers recognis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6:$K$16</c:f>
              <c:numCache>
                <c:formatCode>General</c:formatCode>
                <c:ptCount val="10"/>
                <c:pt idx="0">
                  <c:v>77858000</c:v>
                </c:pt>
                <c:pt idx="1">
                  <c:v>101570000</c:v>
                </c:pt>
                <c:pt idx="2">
                  <c:v>132418469</c:v>
                </c:pt>
                <c:pt idx="3">
                  <c:v>202667000</c:v>
                </c:pt>
                <c:pt idx="4">
                  <c:v>145552986</c:v>
                </c:pt>
                <c:pt idx="5">
                  <c:v>145552936</c:v>
                </c:pt>
                <c:pt idx="6">
                  <c:v>145552936</c:v>
                </c:pt>
                <c:pt idx="7">
                  <c:v>178705131</c:v>
                </c:pt>
                <c:pt idx="8">
                  <c:v>187640387.55</c:v>
                </c:pt>
                <c:pt idx="9">
                  <c:v>197022406.9275</c:v>
                </c:pt>
              </c:numCache>
            </c:numRef>
          </c:val>
        </c:ser>
        <c:ser>
          <c:idx val="1"/>
          <c:order val="1"/>
          <c:tx>
            <c:strRef>
              <c:f>FinPerform!$A$17</c:f>
              <c:strCache>
                <c:ptCount val="1"/>
                <c:pt idx="0">
                  <c:v>Service charges - water revenu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:$K$17</c:f>
              <c:numCache>
                <c:formatCode>General</c:formatCode>
                <c:ptCount val="10"/>
                <c:pt idx="0">
                  <c:v>15084401</c:v>
                </c:pt>
                <c:pt idx="1">
                  <c:v>14561000</c:v>
                </c:pt>
                <c:pt idx="3">
                  <c:v>17732969</c:v>
                </c:pt>
              </c:numCache>
            </c:numRef>
          </c:val>
        </c:ser>
        <c:ser>
          <c:idx val="2"/>
          <c:order val="2"/>
          <c:tx>
            <c:strRef>
              <c:f>FinPerform!$A$18</c:f>
              <c:strCache>
                <c:ptCount val="1"/>
                <c:pt idx="0">
                  <c:v>Transfers recognised - c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8:$K$18</c:f>
              <c:numCache>
                <c:formatCode>General</c:formatCode>
                <c:ptCount val="10"/>
                <c:pt idx="0">
                  <c:v>16531000</c:v>
                </c:pt>
                <c:pt idx="1">
                  <c:v>22958000</c:v>
                </c:pt>
                <c:pt idx="2">
                  <c:v>46355647</c:v>
                </c:pt>
                <c:pt idx="3">
                  <c:v>61897000</c:v>
                </c:pt>
                <c:pt idx="4">
                  <c:v>61897000</c:v>
                </c:pt>
                <c:pt idx="5">
                  <c:v>61897027</c:v>
                </c:pt>
                <c:pt idx="6">
                  <c:v>61897027</c:v>
                </c:pt>
                <c:pt idx="7">
                  <c:v>59468400</c:v>
                </c:pt>
                <c:pt idx="8">
                  <c:v>62441820</c:v>
                </c:pt>
                <c:pt idx="9">
                  <c:v>65563911</c:v>
                </c:pt>
              </c:numCache>
            </c:numRef>
          </c:val>
        </c:ser>
        <c:ser>
          <c:idx val="3"/>
          <c:order val="3"/>
          <c:tx>
            <c:strRef>
              <c:f>FinPerform!$A$19</c:f>
              <c:strCache>
                <c:ptCount val="1"/>
                <c:pt idx="0">
                  <c:v>Service charges - electricity reven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9:$K$19</c:f>
              <c:numCache>
                <c:formatCode>General</c:formatCode>
                <c:ptCount val="10"/>
                <c:pt idx="0">
                  <c:v>134710778</c:v>
                </c:pt>
                <c:pt idx="1">
                  <c:v>169473531</c:v>
                </c:pt>
                <c:pt idx="2">
                  <c:v>201348457</c:v>
                </c:pt>
                <c:pt idx="3">
                  <c:v>259297000</c:v>
                </c:pt>
                <c:pt idx="4">
                  <c:v>259297000</c:v>
                </c:pt>
                <c:pt idx="5">
                  <c:v>256079064</c:v>
                </c:pt>
                <c:pt idx="6">
                  <c:v>256079064</c:v>
                </c:pt>
                <c:pt idx="7">
                  <c:v>312713814</c:v>
                </c:pt>
                <c:pt idx="8">
                  <c:v>328349505</c:v>
                </c:pt>
                <c:pt idx="9">
                  <c:v>344766980</c:v>
                </c:pt>
              </c:numCache>
            </c:numRef>
          </c:val>
        </c:ser>
        <c:ser>
          <c:idx val="4"/>
          <c:order val="4"/>
          <c:tx>
            <c:strRef>
              <c:f>FinPerform!$A$20</c:f>
              <c:strCache>
                <c:ptCount val="1"/>
                <c:pt idx="0">
                  <c:v>Property rat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0:$K$20</c:f>
              <c:numCache>
                <c:formatCode>General</c:formatCode>
                <c:ptCount val="10"/>
                <c:pt idx="0">
                  <c:v>30362969.56</c:v>
                </c:pt>
                <c:pt idx="1">
                  <c:v>29692218.09</c:v>
                </c:pt>
                <c:pt idx="2">
                  <c:v>39212048</c:v>
                </c:pt>
                <c:pt idx="3">
                  <c:v>39899486</c:v>
                </c:pt>
                <c:pt idx="4">
                  <c:v>39899486</c:v>
                </c:pt>
                <c:pt idx="5">
                  <c:v>40904937.06</c:v>
                </c:pt>
                <c:pt idx="6">
                  <c:v>40904937.06</c:v>
                </c:pt>
                <c:pt idx="7">
                  <c:v>34821934</c:v>
                </c:pt>
                <c:pt idx="8">
                  <c:v>36563030</c:v>
                </c:pt>
                <c:pt idx="9">
                  <c:v>38391182.65</c:v>
                </c:pt>
              </c:numCache>
            </c:numRef>
          </c:val>
        </c:ser>
        <c:gapWidth val="150"/>
        <c:overlap val="100"/>
        <c:axId val="32633718"/>
        <c:axId val="35143873"/>
      </c:barChart>
      <c:catAx>
        <c:axId val="3263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3873"/>
        <c:crossesAt val="0"/>
        <c:auto val="1"/>
        <c:lblAlgn val="ctr"/>
        <c:lblOffset val="100"/>
        <c:noMultiLvlLbl val="0"/>
      </c:catAx>
      <c:valAx>
        <c:axId val="3514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386466165413534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3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tandard classification - Chart A3</a:t>
            </a:r>
          </a:p>
        </c:rich>
      </c:tx>
      <c:layout>
        <c:manualLayout>
          <c:xMode val="edge"/>
          <c:yMode val="edge"/>
          <c:x val="0.308625403927417"/>
          <c:y val="0.016215517798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284613472533"/>
          <c:y val="0.00116286581820535"/>
          <c:w val="0.961222967934377"/>
          <c:h val="0.998837134181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08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08:$K$208</c:f>
              <c:numCache>
                <c:formatCode>General</c:formatCode>
                <c:ptCount val="10"/>
                <c:pt idx="0">
                  <c:v>697670</c:v>
                </c:pt>
                <c:pt idx="1">
                  <c:v>126234</c:v>
                </c:pt>
                <c:pt idx="2">
                  <c:v>25952</c:v>
                </c:pt>
                <c:pt idx="3">
                  <c:v>26478</c:v>
                </c:pt>
                <c:pt idx="4">
                  <c:v>478</c:v>
                </c:pt>
                <c:pt idx="5">
                  <c:v>3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209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09:$K$209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FinPerform!$A$210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10:$K$210</c:f>
              <c:numCache>
                <c:formatCode>General</c:formatCode>
                <c:ptCount val="10"/>
                <c:pt idx="0">
                  <c:v>4325947</c:v>
                </c:pt>
                <c:pt idx="1">
                  <c:v>4263547</c:v>
                </c:pt>
                <c:pt idx="2">
                  <c:v>0</c:v>
                </c:pt>
                <c:pt idx="3">
                  <c:v>85640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211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11:$K$2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671</c:v>
                </c:pt>
                <c:pt idx="4">
                  <c:v>5671</c:v>
                </c:pt>
                <c:pt idx="5">
                  <c:v>0</c:v>
                </c:pt>
                <c:pt idx="6">
                  <c:v>0</c:v>
                </c:pt>
                <c:pt idx="7">
                  <c:v>1100</c:v>
                </c:pt>
                <c:pt idx="8">
                  <c:v>1155</c:v>
                </c:pt>
                <c:pt idx="9">
                  <c:v>1213</c:v>
                </c:pt>
              </c:numCache>
            </c:numRef>
          </c:val>
        </c:ser>
        <c:ser>
          <c:idx val="4"/>
          <c:order val="4"/>
          <c:tx>
            <c:strRef>
              <c:f>FinPerform!$A$212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12:$K$212</c:f>
              <c:numCache>
                <c:formatCode>General</c:formatCode>
                <c:ptCount val="10"/>
                <c:pt idx="0">
                  <c:v>2735817</c:v>
                </c:pt>
                <c:pt idx="1">
                  <c:v>17632</c:v>
                </c:pt>
                <c:pt idx="2">
                  <c:v>26617</c:v>
                </c:pt>
                <c:pt idx="3">
                  <c:v>-122581</c:v>
                </c:pt>
                <c:pt idx="4">
                  <c:v>-122581</c:v>
                </c:pt>
                <c:pt idx="5">
                  <c:v>30640</c:v>
                </c:pt>
                <c:pt idx="6">
                  <c:v>30640</c:v>
                </c:pt>
                <c:pt idx="7">
                  <c:v>31000</c:v>
                </c:pt>
                <c:pt idx="8">
                  <c:v>32550</c:v>
                </c:pt>
                <c:pt idx="9">
                  <c:v>34178</c:v>
                </c:pt>
              </c:numCache>
            </c:numRef>
          </c:val>
        </c:ser>
        <c:ser>
          <c:idx val="5"/>
          <c:order val="5"/>
          <c:tx>
            <c:strRef>
              <c:f>FinPerform!$A$213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13:$K$213</c:f>
              <c:numCache>
                <c:formatCode>General</c:formatCode>
                <c:ptCount val="10"/>
                <c:pt idx="0">
                  <c:v>12282</c:v>
                </c:pt>
                <c:pt idx="1">
                  <c:v>32826</c:v>
                </c:pt>
                <c:pt idx="2">
                  <c:v>12063</c:v>
                </c:pt>
                <c:pt idx="3">
                  <c:v>10000</c:v>
                </c:pt>
                <c:pt idx="4">
                  <c:v>10000</c:v>
                </c:pt>
                <c:pt idx="5">
                  <c:v>23329</c:v>
                </c:pt>
                <c:pt idx="6">
                  <c:v>23329</c:v>
                </c:pt>
                <c:pt idx="7">
                  <c:v>10000</c:v>
                </c:pt>
                <c:pt idx="8">
                  <c:v>10500</c:v>
                </c:pt>
                <c:pt idx="9">
                  <c:v>11025</c:v>
                </c:pt>
              </c:numCache>
            </c:numRef>
          </c:val>
        </c:ser>
        <c:ser>
          <c:idx val="6"/>
          <c:order val="6"/>
          <c:tx>
            <c:strRef>
              <c:f>FinPerform!$A$214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14:$K$214</c:f>
              <c:numCache>
                <c:formatCode>General</c:formatCode>
                <c:ptCount val="10"/>
                <c:pt idx="0">
                  <c:v>113362</c:v>
                </c:pt>
                <c:pt idx="1">
                  <c:v>138520</c:v>
                </c:pt>
                <c:pt idx="2">
                  <c:v>127085</c:v>
                </c:pt>
                <c:pt idx="3">
                  <c:v>129976</c:v>
                </c:pt>
                <c:pt idx="4">
                  <c:v>129976</c:v>
                </c:pt>
                <c:pt idx="5">
                  <c:v>109388</c:v>
                </c:pt>
                <c:pt idx="6">
                  <c:v>109388</c:v>
                </c:pt>
                <c:pt idx="7">
                  <c:v>129976</c:v>
                </c:pt>
                <c:pt idx="8">
                  <c:v>136474.8</c:v>
                </c:pt>
                <c:pt idx="9">
                  <c:v>143298.54</c:v>
                </c:pt>
              </c:numCache>
            </c:numRef>
          </c:val>
        </c:ser>
        <c:ser>
          <c:idx val="7"/>
          <c:order val="7"/>
          <c:tx>
            <c:strRef>
              <c:f>FinPerform!$A$215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15:$K$215</c:f>
              <c:numCache>
                <c:formatCode>General</c:formatCode>
                <c:ptCount val="10"/>
                <c:pt idx="0">
                  <c:v>14365598.43</c:v>
                </c:pt>
                <c:pt idx="1">
                  <c:v>30469667.83</c:v>
                </c:pt>
                <c:pt idx="2">
                  <c:v>38884040</c:v>
                </c:pt>
                <c:pt idx="3">
                  <c:v>71932843</c:v>
                </c:pt>
                <c:pt idx="4">
                  <c:v>71932843</c:v>
                </c:pt>
                <c:pt idx="5">
                  <c:v>78748816</c:v>
                </c:pt>
                <c:pt idx="6">
                  <c:v>78748816</c:v>
                </c:pt>
                <c:pt idx="7">
                  <c:v>90513450</c:v>
                </c:pt>
                <c:pt idx="8">
                  <c:v>95039122.5</c:v>
                </c:pt>
                <c:pt idx="9">
                  <c:v>99791078.625</c:v>
                </c:pt>
              </c:numCache>
            </c:numRef>
          </c:val>
        </c:ser>
        <c:ser>
          <c:idx val="8"/>
          <c:order val="8"/>
          <c:tx>
            <c:strRef>
              <c:f>FinPerform!$A$216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16:$K$216</c:f>
              <c:numCache>
                <c:formatCode>General</c:formatCode>
                <c:ptCount val="10"/>
                <c:pt idx="0">
                  <c:v>872528</c:v>
                </c:pt>
                <c:pt idx="1">
                  <c:v>542564</c:v>
                </c:pt>
                <c:pt idx="2">
                  <c:v>605060</c:v>
                </c:pt>
                <c:pt idx="3">
                  <c:v>2038840</c:v>
                </c:pt>
                <c:pt idx="4">
                  <c:v>2038840</c:v>
                </c:pt>
                <c:pt idx="5">
                  <c:v>1623346.87099985</c:v>
                </c:pt>
                <c:pt idx="6">
                  <c:v>1623346.87099985</c:v>
                </c:pt>
                <c:pt idx="7">
                  <c:v>2101000</c:v>
                </c:pt>
                <c:pt idx="8">
                  <c:v>2206050</c:v>
                </c:pt>
                <c:pt idx="9">
                  <c:v>2316352.5</c:v>
                </c:pt>
              </c:numCache>
            </c:numRef>
          </c:val>
        </c:ser>
        <c:ser>
          <c:idx val="9"/>
          <c:order val="9"/>
          <c:tx>
            <c:strRef>
              <c:f>FinPerform!$A$217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17:$K$217</c:f>
              <c:numCache>
                <c:formatCode>General</c:formatCode>
                <c:ptCount val="10"/>
                <c:pt idx="0">
                  <c:v>88870</c:v>
                </c:pt>
                <c:pt idx="1">
                  <c:v>3668298</c:v>
                </c:pt>
                <c:pt idx="2">
                  <c:v>9786624</c:v>
                </c:pt>
                <c:pt idx="3">
                  <c:v>15050200</c:v>
                </c:pt>
                <c:pt idx="4">
                  <c:v>15050200</c:v>
                </c:pt>
                <c:pt idx="5">
                  <c:v>15091670</c:v>
                </c:pt>
                <c:pt idx="6">
                  <c:v>15091670</c:v>
                </c:pt>
                <c:pt idx="7">
                  <c:v>10172120</c:v>
                </c:pt>
                <c:pt idx="8">
                  <c:v>10680726</c:v>
                </c:pt>
                <c:pt idx="9">
                  <c:v>11214762.3</c:v>
                </c:pt>
              </c:numCache>
            </c:numRef>
          </c:val>
        </c:ser>
        <c:ser>
          <c:idx val="10"/>
          <c:order val="10"/>
          <c:tx>
            <c:strRef>
              <c:f>FinPerform!$A$218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18:$K$218</c:f>
              <c:numCache>
                <c:formatCode>General</c:formatCode>
                <c:ptCount val="10"/>
                <c:pt idx="0">
                  <c:v>705908</c:v>
                </c:pt>
                <c:pt idx="1">
                  <c:v>811669.65</c:v>
                </c:pt>
                <c:pt idx="2">
                  <c:v>1365938</c:v>
                </c:pt>
                <c:pt idx="3">
                  <c:v>436106</c:v>
                </c:pt>
                <c:pt idx="4">
                  <c:v>436106</c:v>
                </c:pt>
                <c:pt idx="5">
                  <c:v>783905</c:v>
                </c:pt>
                <c:pt idx="6">
                  <c:v>783905</c:v>
                </c:pt>
                <c:pt idx="7">
                  <c:v>436026</c:v>
                </c:pt>
                <c:pt idx="8">
                  <c:v>457827.3</c:v>
                </c:pt>
                <c:pt idx="9">
                  <c:v>480718.665</c:v>
                </c:pt>
              </c:numCache>
            </c:numRef>
          </c:val>
        </c:ser>
        <c:ser>
          <c:idx val="11"/>
          <c:order val="11"/>
          <c:tx>
            <c:strRef>
              <c:f>FinPerform!$A$219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19:$K$219</c:f>
              <c:numCache>
                <c:formatCode>General</c:formatCode>
                <c:ptCount val="10"/>
                <c:pt idx="0">
                  <c:v>20604001</c:v>
                </c:pt>
                <c:pt idx="1">
                  <c:v>14290014</c:v>
                </c:pt>
                <c:pt idx="2">
                  <c:v>25310374</c:v>
                </c:pt>
                <c:pt idx="3">
                  <c:v>28005459</c:v>
                </c:pt>
                <c:pt idx="4">
                  <c:v>28005459</c:v>
                </c:pt>
                <c:pt idx="5">
                  <c:v>30406319</c:v>
                </c:pt>
                <c:pt idx="6">
                  <c:v>30406319</c:v>
                </c:pt>
                <c:pt idx="7">
                  <c:v>31105503</c:v>
                </c:pt>
                <c:pt idx="8">
                  <c:v>32660778.6</c:v>
                </c:pt>
                <c:pt idx="9">
                  <c:v>34293817.28</c:v>
                </c:pt>
              </c:numCache>
            </c:numRef>
          </c:val>
        </c:ser>
        <c:ser>
          <c:idx val="12"/>
          <c:order val="12"/>
          <c:tx>
            <c:strRef>
              <c:f>FinPerform!$A$220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20:$K$220</c:f>
              <c:numCache>
                <c:formatCode>General</c:formatCode>
                <c:ptCount val="10"/>
                <c:pt idx="0">
                  <c:v>20979103</c:v>
                </c:pt>
                <c:pt idx="1">
                  <c:v>17977302</c:v>
                </c:pt>
                <c:pt idx="2">
                  <c:v>0</c:v>
                </c:pt>
                <c:pt idx="3">
                  <c:v>721078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inPerform!$A$22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21:$K$221</c:f>
              <c:numCache>
                <c:formatCode>General</c:formatCode>
                <c:ptCount val="10"/>
                <c:pt idx="0">
                  <c:v>134710778</c:v>
                </c:pt>
                <c:pt idx="1">
                  <c:v>171090319</c:v>
                </c:pt>
                <c:pt idx="2">
                  <c:v>219150390</c:v>
                </c:pt>
                <c:pt idx="3">
                  <c:v>269297303</c:v>
                </c:pt>
                <c:pt idx="4">
                  <c:v>269297303</c:v>
                </c:pt>
                <c:pt idx="5">
                  <c:v>269079064</c:v>
                </c:pt>
                <c:pt idx="6">
                  <c:v>269079064</c:v>
                </c:pt>
                <c:pt idx="7">
                  <c:v>317713814</c:v>
                </c:pt>
                <c:pt idx="8">
                  <c:v>333599504.7</c:v>
                </c:pt>
                <c:pt idx="9">
                  <c:v>350279479.935</c:v>
                </c:pt>
              </c:numCache>
            </c:numRef>
          </c:val>
        </c:ser>
        <c:ser>
          <c:idx val="14"/>
          <c:order val="14"/>
          <c:tx>
            <c:strRef>
              <c:f>FinPerform!$A$222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22:$K$222</c:f>
              <c:numCache>
                <c:formatCode>General</c:formatCode>
                <c:ptCount val="10"/>
                <c:pt idx="0">
                  <c:v>117732945.38</c:v>
                </c:pt>
                <c:pt idx="1">
                  <c:v>139467752.77</c:v>
                </c:pt>
                <c:pt idx="2">
                  <c:v>178079111</c:v>
                </c:pt>
                <c:pt idx="3">
                  <c:v>185024174</c:v>
                </c:pt>
                <c:pt idx="4">
                  <c:v>185024174</c:v>
                </c:pt>
                <c:pt idx="5">
                  <c:v>176695038.67</c:v>
                </c:pt>
                <c:pt idx="6">
                  <c:v>176695038.67</c:v>
                </c:pt>
                <c:pt idx="7">
                  <c:v>217898185</c:v>
                </c:pt>
                <c:pt idx="8">
                  <c:v>228793094.25</c:v>
                </c:pt>
                <c:pt idx="9">
                  <c:v>240232748.9625</c:v>
                </c:pt>
              </c:numCache>
            </c:numRef>
          </c:val>
        </c:ser>
        <c:gapWidth val="150"/>
        <c:overlap val="100"/>
        <c:axId val="40230829"/>
        <c:axId val="71765320"/>
      </c:barChart>
      <c:catAx>
        <c:axId val="4023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5320"/>
        <c:crossesAt val="0"/>
        <c:auto val="1"/>
        <c:lblAlgn val="ctr"/>
        <c:lblOffset val="100"/>
        <c:noMultiLvlLbl val="0"/>
      </c:catAx>
      <c:valAx>
        <c:axId val="71765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82500621427"/>
              <c:y val="0.31177724659215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0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standard classification - Chart A4</a:t>
            </a:r>
          </a:p>
        </c:rich>
      </c:tx>
      <c:layout>
        <c:manualLayout>
          <c:xMode val="edge"/>
          <c:yMode val="edge"/>
          <c:x val="0.294954014417102"/>
          <c:y val="0.0157728706624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8570718369368"/>
          <c:y val="0.00100946372239752"/>
          <c:w val="0.999751429281631"/>
          <c:h val="0.998990536277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63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63:$K$263</c:f>
              <c:numCache>
                <c:formatCode>General</c:formatCode>
                <c:ptCount val="10"/>
                <c:pt idx="0">
                  <c:v>25935726</c:v>
                </c:pt>
                <c:pt idx="1">
                  <c:v>25591270.92</c:v>
                </c:pt>
                <c:pt idx="2">
                  <c:v>60885827</c:v>
                </c:pt>
                <c:pt idx="3">
                  <c:v>41540595</c:v>
                </c:pt>
                <c:pt idx="4">
                  <c:v>41540595</c:v>
                </c:pt>
                <c:pt idx="5">
                  <c:v>32991103.14</c:v>
                </c:pt>
                <c:pt idx="6">
                  <c:v>32991103.14</c:v>
                </c:pt>
                <c:pt idx="7">
                  <c:v>35352853.91</c:v>
                </c:pt>
                <c:pt idx="8">
                  <c:v>37067313.0555</c:v>
                </c:pt>
                <c:pt idx="9">
                  <c:v>38920678.708275</c:v>
                </c:pt>
              </c:numCache>
            </c:numRef>
          </c:val>
        </c:ser>
        <c:ser>
          <c:idx val="1"/>
          <c:order val="1"/>
          <c:tx>
            <c:strRef>
              <c:f>FinPerform!$A$264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64:$K$264</c:f>
              <c:numCache>
                <c:formatCode>General</c:formatCode>
                <c:ptCount val="10"/>
                <c:pt idx="0">
                  <c:v>0</c:v>
                </c:pt>
                <c:pt idx="1">
                  <c:v>34321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265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65:$K$265</c:f>
              <c:numCache>
                <c:formatCode>General</c:formatCode>
                <c:ptCount val="10"/>
                <c:pt idx="0">
                  <c:v>17440826</c:v>
                </c:pt>
                <c:pt idx="1">
                  <c:v>23080019.2</c:v>
                </c:pt>
                <c:pt idx="2">
                  <c:v>25341937</c:v>
                </c:pt>
                <c:pt idx="3">
                  <c:v>22918167</c:v>
                </c:pt>
                <c:pt idx="4">
                  <c:v>24918167</c:v>
                </c:pt>
                <c:pt idx="5">
                  <c:v>27367264.26</c:v>
                </c:pt>
                <c:pt idx="6">
                  <c:v>27367264.26</c:v>
                </c:pt>
                <c:pt idx="7">
                  <c:v>24341195.53</c:v>
                </c:pt>
                <c:pt idx="8">
                  <c:v>25558255.3065</c:v>
                </c:pt>
                <c:pt idx="9">
                  <c:v>26836168.071825</c:v>
                </c:pt>
              </c:numCache>
            </c:numRef>
          </c:val>
        </c:ser>
        <c:ser>
          <c:idx val="3"/>
          <c:order val="3"/>
          <c:tx>
            <c:strRef>
              <c:f>FinPerform!$A$266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66:$K$266</c:f>
              <c:numCache>
                <c:formatCode>General</c:formatCode>
                <c:ptCount val="10"/>
                <c:pt idx="0">
                  <c:v>5739778</c:v>
                </c:pt>
                <c:pt idx="1">
                  <c:v>6115586</c:v>
                </c:pt>
                <c:pt idx="2">
                  <c:v>8814808</c:v>
                </c:pt>
                <c:pt idx="3">
                  <c:v>7632355</c:v>
                </c:pt>
                <c:pt idx="4">
                  <c:v>7632355</c:v>
                </c:pt>
                <c:pt idx="5">
                  <c:v>6480247</c:v>
                </c:pt>
                <c:pt idx="6">
                  <c:v>6480247</c:v>
                </c:pt>
                <c:pt idx="7">
                  <c:v>11121799.23</c:v>
                </c:pt>
                <c:pt idx="8">
                  <c:v>11677889.1915</c:v>
                </c:pt>
                <c:pt idx="9">
                  <c:v>12261783.651075</c:v>
                </c:pt>
              </c:numCache>
            </c:numRef>
          </c:val>
        </c:ser>
        <c:ser>
          <c:idx val="4"/>
          <c:order val="4"/>
          <c:tx>
            <c:strRef>
              <c:f>FinPerform!$A$267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67:$K$267</c:f>
              <c:numCache>
                <c:formatCode>General</c:formatCode>
                <c:ptCount val="10"/>
                <c:pt idx="0">
                  <c:v>2470401</c:v>
                </c:pt>
                <c:pt idx="1">
                  <c:v>3528411</c:v>
                </c:pt>
                <c:pt idx="2">
                  <c:v>3708930</c:v>
                </c:pt>
                <c:pt idx="3">
                  <c:v>4078635</c:v>
                </c:pt>
                <c:pt idx="4">
                  <c:v>4078635</c:v>
                </c:pt>
                <c:pt idx="5">
                  <c:v>4207138</c:v>
                </c:pt>
                <c:pt idx="6">
                  <c:v>4207138</c:v>
                </c:pt>
                <c:pt idx="7">
                  <c:v>5091736</c:v>
                </c:pt>
                <c:pt idx="8">
                  <c:v>5334072.45</c:v>
                </c:pt>
                <c:pt idx="9">
                  <c:v>5600776.0725</c:v>
                </c:pt>
              </c:numCache>
            </c:numRef>
          </c:val>
        </c:ser>
        <c:ser>
          <c:idx val="5"/>
          <c:order val="5"/>
          <c:tx>
            <c:strRef>
              <c:f>FinPerform!$A$268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68:$K$268</c:f>
              <c:numCache>
                <c:formatCode>General</c:formatCode>
                <c:ptCount val="10"/>
                <c:pt idx="0">
                  <c:v>2199422</c:v>
                </c:pt>
                <c:pt idx="1">
                  <c:v>2601297</c:v>
                </c:pt>
                <c:pt idx="2">
                  <c:v>3023824</c:v>
                </c:pt>
                <c:pt idx="3">
                  <c:v>3293022</c:v>
                </c:pt>
                <c:pt idx="4">
                  <c:v>3293022</c:v>
                </c:pt>
                <c:pt idx="5">
                  <c:v>3266892</c:v>
                </c:pt>
                <c:pt idx="6">
                  <c:v>3266892</c:v>
                </c:pt>
                <c:pt idx="7">
                  <c:v>4461391</c:v>
                </c:pt>
                <c:pt idx="8">
                  <c:v>4684460.55</c:v>
                </c:pt>
                <c:pt idx="9">
                  <c:v>4918683.5775</c:v>
                </c:pt>
              </c:numCache>
            </c:numRef>
          </c:val>
        </c:ser>
        <c:ser>
          <c:idx val="6"/>
          <c:order val="6"/>
          <c:tx>
            <c:strRef>
              <c:f>FinPerform!$A$269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69:$K$269</c:f>
              <c:numCache>
                <c:formatCode>General</c:formatCode>
                <c:ptCount val="10"/>
                <c:pt idx="0">
                  <c:v>8289911.7</c:v>
                </c:pt>
                <c:pt idx="1">
                  <c:v>9904609</c:v>
                </c:pt>
                <c:pt idx="2">
                  <c:v>15401720</c:v>
                </c:pt>
                <c:pt idx="3">
                  <c:v>12904314</c:v>
                </c:pt>
                <c:pt idx="4">
                  <c:v>12904314</c:v>
                </c:pt>
                <c:pt idx="5">
                  <c:v>8750739</c:v>
                </c:pt>
                <c:pt idx="6">
                  <c:v>8750739</c:v>
                </c:pt>
                <c:pt idx="7">
                  <c:v>24187806.39</c:v>
                </c:pt>
                <c:pt idx="8">
                  <c:v>25397196.7095</c:v>
                </c:pt>
                <c:pt idx="9">
                  <c:v>26667056.544975</c:v>
                </c:pt>
              </c:numCache>
            </c:numRef>
          </c:val>
        </c:ser>
        <c:ser>
          <c:idx val="7"/>
          <c:order val="7"/>
          <c:tx>
            <c:strRef>
              <c:f>FinPerform!$A$270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70:$K$270</c:f>
              <c:numCache>
                <c:formatCode>General</c:formatCode>
                <c:ptCount val="10"/>
                <c:pt idx="0">
                  <c:v>22495481</c:v>
                </c:pt>
                <c:pt idx="1">
                  <c:v>26849677.74</c:v>
                </c:pt>
                <c:pt idx="2">
                  <c:v>52070682.2000001</c:v>
                </c:pt>
                <c:pt idx="3">
                  <c:v>35858119</c:v>
                </c:pt>
                <c:pt idx="4">
                  <c:v>35858119</c:v>
                </c:pt>
                <c:pt idx="5">
                  <c:v>35827526.6600001</c:v>
                </c:pt>
                <c:pt idx="6">
                  <c:v>35827526.6600001</c:v>
                </c:pt>
                <c:pt idx="7">
                  <c:v>43375779.0299999</c:v>
                </c:pt>
                <c:pt idx="8">
                  <c:v>45544569.9814999</c:v>
                </c:pt>
                <c:pt idx="9">
                  <c:v>47821793.6305752</c:v>
                </c:pt>
              </c:numCache>
            </c:numRef>
          </c:val>
        </c:ser>
        <c:ser>
          <c:idx val="8"/>
          <c:order val="8"/>
          <c:tx>
            <c:strRef>
              <c:f>FinPerform!$A$271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71:$K$271</c:f>
              <c:numCache>
                <c:formatCode>General</c:formatCode>
                <c:ptCount val="10"/>
                <c:pt idx="0">
                  <c:v>8393857</c:v>
                </c:pt>
                <c:pt idx="1">
                  <c:v>10209566</c:v>
                </c:pt>
                <c:pt idx="2">
                  <c:v>13577203</c:v>
                </c:pt>
                <c:pt idx="3">
                  <c:v>13674036</c:v>
                </c:pt>
                <c:pt idx="4">
                  <c:v>13674036</c:v>
                </c:pt>
                <c:pt idx="5">
                  <c:v>15244461</c:v>
                </c:pt>
                <c:pt idx="6">
                  <c:v>15244461</c:v>
                </c:pt>
                <c:pt idx="7">
                  <c:v>16245267.41</c:v>
                </c:pt>
                <c:pt idx="8">
                  <c:v>17057530.7805</c:v>
                </c:pt>
                <c:pt idx="9">
                  <c:v>17910407.319525</c:v>
                </c:pt>
              </c:numCache>
            </c:numRef>
          </c:val>
        </c:ser>
        <c:ser>
          <c:idx val="9"/>
          <c:order val="9"/>
          <c:tx>
            <c:strRef>
              <c:f>FinPerform!$A$272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72:$K$272</c:f>
              <c:numCache>
                <c:formatCode>General</c:formatCode>
                <c:ptCount val="10"/>
                <c:pt idx="0">
                  <c:v>9517386</c:v>
                </c:pt>
                <c:pt idx="1">
                  <c:v>11608980</c:v>
                </c:pt>
                <c:pt idx="2">
                  <c:v>13587483</c:v>
                </c:pt>
                <c:pt idx="3">
                  <c:v>15058136</c:v>
                </c:pt>
                <c:pt idx="4">
                  <c:v>15058136</c:v>
                </c:pt>
                <c:pt idx="5">
                  <c:v>18745950.94</c:v>
                </c:pt>
                <c:pt idx="6">
                  <c:v>18745950.94</c:v>
                </c:pt>
                <c:pt idx="7">
                  <c:v>24127294.36</c:v>
                </c:pt>
                <c:pt idx="8">
                  <c:v>25333659.078</c:v>
                </c:pt>
                <c:pt idx="9">
                  <c:v>26600342.0319</c:v>
                </c:pt>
              </c:numCache>
            </c:numRef>
          </c:val>
        </c:ser>
        <c:ser>
          <c:idx val="10"/>
          <c:order val="10"/>
          <c:tx>
            <c:strRef>
              <c:f>FinPerform!$A$273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73:$K$273</c:f>
              <c:numCache>
                <c:formatCode>General</c:formatCode>
                <c:ptCount val="10"/>
                <c:pt idx="0">
                  <c:v>9190857.74</c:v>
                </c:pt>
                <c:pt idx="1">
                  <c:v>7636597</c:v>
                </c:pt>
                <c:pt idx="2">
                  <c:v>2758981</c:v>
                </c:pt>
                <c:pt idx="3">
                  <c:v>11005167</c:v>
                </c:pt>
                <c:pt idx="4">
                  <c:v>3172323</c:v>
                </c:pt>
                <c:pt idx="5">
                  <c:v>3229306</c:v>
                </c:pt>
                <c:pt idx="6">
                  <c:v>3229306</c:v>
                </c:pt>
                <c:pt idx="7">
                  <c:v>2966132.63</c:v>
                </c:pt>
                <c:pt idx="8">
                  <c:v>3114439.2615</c:v>
                </c:pt>
                <c:pt idx="9">
                  <c:v>3270161.224575</c:v>
                </c:pt>
              </c:numCache>
            </c:numRef>
          </c:val>
        </c:ser>
        <c:ser>
          <c:idx val="11"/>
          <c:order val="11"/>
          <c:tx>
            <c:strRef>
              <c:f>FinPerform!$A$274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74:$K$274</c:f>
              <c:numCache>
                <c:formatCode>General</c:formatCode>
                <c:ptCount val="10"/>
                <c:pt idx="0">
                  <c:v>40752552.97</c:v>
                </c:pt>
                <c:pt idx="1">
                  <c:v>36427154.13</c:v>
                </c:pt>
                <c:pt idx="2">
                  <c:v>85308914</c:v>
                </c:pt>
                <c:pt idx="3">
                  <c:v>73516217</c:v>
                </c:pt>
                <c:pt idx="4">
                  <c:v>86316217</c:v>
                </c:pt>
                <c:pt idx="5">
                  <c:v>98389714</c:v>
                </c:pt>
                <c:pt idx="6">
                  <c:v>98389714</c:v>
                </c:pt>
                <c:pt idx="7">
                  <c:v>135615744.43</c:v>
                </c:pt>
                <c:pt idx="8">
                  <c:v>142396531.6515</c:v>
                </c:pt>
                <c:pt idx="9">
                  <c:v>149516358.234075</c:v>
                </c:pt>
              </c:numCache>
            </c:numRef>
          </c:val>
        </c:ser>
        <c:ser>
          <c:idx val="12"/>
          <c:order val="12"/>
          <c:tx>
            <c:strRef>
              <c:f>FinPerform!$A$275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75:$K$275</c:f>
              <c:numCache>
                <c:formatCode>General</c:formatCode>
                <c:ptCount val="10"/>
                <c:pt idx="0">
                  <c:v>29378832</c:v>
                </c:pt>
                <c:pt idx="1">
                  <c:v>36574383.2</c:v>
                </c:pt>
                <c:pt idx="2">
                  <c:v>40758215</c:v>
                </c:pt>
                <c:pt idx="3">
                  <c:v>41317927</c:v>
                </c:pt>
                <c:pt idx="4">
                  <c:v>40317927</c:v>
                </c:pt>
                <c:pt idx="5">
                  <c:v>50229402</c:v>
                </c:pt>
                <c:pt idx="6">
                  <c:v>50229402</c:v>
                </c:pt>
                <c:pt idx="7">
                  <c:v>43924742.12</c:v>
                </c:pt>
                <c:pt idx="8">
                  <c:v>45953134.626</c:v>
                </c:pt>
                <c:pt idx="9">
                  <c:v>48250791.3573</c:v>
                </c:pt>
              </c:numCache>
            </c:numRef>
          </c:val>
        </c:ser>
        <c:ser>
          <c:idx val="13"/>
          <c:order val="13"/>
          <c:tx>
            <c:strRef>
              <c:f>FinPerform!$A$276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76:$K$276</c:f>
              <c:numCache>
                <c:formatCode>General</c:formatCode>
                <c:ptCount val="10"/>
                <c:pt idx="0">
                  <c:v>25338540.81</c:v>
                </c:pt>
                <c:pt idx="1">
                  <c:v>27564943</c:v>
                </c:pt>
                <c:pt idx="2">
                  <c:v>0</c:v>
                </c:pt>
                <c:pt idx="3">
                  <c:v>678793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inPerform!$A$277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77:$K$277</c:f>
              <c:numCache>
                <c:formatCode>General</c:formatCode>
                <c:ptCount val="10"/>
                <c:pt idx="0">
                  <c:v>107551126</c:v>
                </c:pt>
                <c:pt idx="1">
                  <c:v>137691538</c:v>
                </c:pt>
                <c:pt idx="2">
                  <c:v>215268979</c:v>
                </c:pt>
                <c:pt idx="3">
                  <c:v>232827719</c:v>
                </c:pt>
                <c:pt idx="4">
                  <c:v>234027719</c:v>
                </c:pt>
                <c:pt idx="5">
                  <c:v>244951665</c:v>
                </c:pt>
                <c:pt idx="6">
                  <c:v>244951665</c:v>
                </c:pt>
                <c:pt idx="7">
                  <c:v>292536327.96</c:v>
                </c:pt>
                <c:pt idx="8">
                  <c:v>307163144.358</c:v>
                </c:pt>
                <c:pt idx="9">
                  <c:v>322521301.5759</c:v>
                </c:pt>
              </c:numCache>
            </c:numRef>
          </c:val>
        </c:ser>
        <c:gapWidth val="150"/>
        <c:overlap val="100"/>
        <c:axId val="54785743"/>
        <c:axId val="81314983"/>
      </c:barChart>
      <c:catAx>
        <c:axId val="5478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4983"/>
        <c:crossesAt val="0"/>
        <c:auto val="1"/>
        <c:lblAlgn val="ctr"/>
        <c:lblOffset val="100"/>
        <c:noMultiLvlLbl val="0"/>
      </c:catAx>
      <c:valAx>
        <c:axId val="8131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82500621427"/>
              <c:y val="0.34069400630914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5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Standard Classification - Chart A11</a:t>
            </a:r>
          </a:p>
        </c:rich>
      </c:tx>
      <c:layout>
        <c:manualLayout>
          <c:xMode val="edge"/>
          <c:yMode val="edge"/>
          <c:x val="0.250149342891278"/>
          <c:y val="0.016187282342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8904818797246"/>
          <c:y val="0.0444344124854895"/>
          <c:w val="0.999751095181203"/>
          <c:h val="0.955565587514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2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2:$K$2</c:f>
              <c:numCache>
                <c:formatCode>General</c:formatCode>
                <c:ptCount val="10"/>
                <c:pt idx="2">
                  <c:v>11071</c:v>
                </c:pt>
                <c:pt idx="3">
                  <c:v>675686</c:v>
                </c:pt>
                <c:pt idx="4">
                  <c:v>775686</c:v>
                </c:pt>
                <c:pt idx="5">
                  <c:v>775686</c:v>
                </c:pt>
                <c:pt idx="6">
                  <c:v>775686</c:v>
                </c:pt>
                <c:pt idx="7">
                  <c:v>500000</c:v>
                </c:pt>
              </c:numCache>
            </c:numRef>
          </c:val>
        </c:ser>
        <c:ser>
          <c:idx val="1"/>
          <c:order val="1"/>
          <c:tx>
            <c:strRef>
              <c:f>Capital!$A$3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3:$K$3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Capital!$A$4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4:$K$4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Capital!$A$5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5:$K$5</c:f>
              <c:numCache>
                <c:formatCode>General</c:formatCode>
                <c:ptCount val="10"/>
                <c:pt idx="7">
                  <c:v>500000</c:v>
                </c:pt>
              </c:numCache>
            </c:numRef>
          </c:val>
        </c:ser>
        <c:ser>
          <c:idx val="4"/>
          <c:order val="4"/>
          <c:tx>
            <c:strRef>
              <c:f>Capital!$A$6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:$K$6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Capital!$A$7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7:$K$7</c:f>
              <c:numCache>
                <c:formatCode>General</c:formatCode>
                <c:ptCount val="10"/>
                <c:pt idx="0">
                  <c:v>2432046</c:v>
                </c:pt>
                <c:pt idx="1">
                  <c:v>1320588</c:v>
                </c:pt>
                <c:pt idx="7">
                  <c:v>500000</c:v>
                </c:pt>
              </c:numCache>
            </c:numRef>
          </c:val>
        </c:ser>
        <c:ser>
          <c:idx val="6"/>
          <c:order val="6"/>
          <c:tx>
            <c:strRef>
              <c:f>Capital!$A$8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8:$K$8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Capital!$A$9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9:$K$9</c:f>
              <c:numCache>
                <c:formatCode>General</c:formatCode>
                <c:ptCount val="10"/>
                <c:pt idx="0">
                  <c:v>7834202</c:v>
                </c:pt>
                <c:pt idx="1">
                  <c:v>11879941</c:v>
                </c:pt>
                <c:pt idx="2">
                  <c:v>1814558</c:v>
                </c:pt>
                <c:pt idx="3">
                  <c:v>12897050</c:v>
                </c:pt>
                <c:pt idx="4">
                  <c:v>12897050</c:v>
                </c:pt>
                <c:pt idx="5">
                  <c:v>12897051</c:v>
                </c:pt>
                <c:pt idx="6">
                  <c:v>12897052</c:v>
                </c:pt>
                <c:pt idx="7">
                  <c:v>500000</c:v>
                </c:pt>
              </c:numCache>
            </c:numRef>
          </c:val>
        </c:ser>
        <c:ser>
          <c:idx val="8"/>
          <c:order val="8"/>
          <c:tx>
            <c:strRef>
              <c:f>Capital!$A$10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10:$K$10</c:f>
              <c:numCache>
                <c:formatCode>General</c:formatCode>
                <c:ptCount val="10"/>
                <c:pt idx="0">
                  <c:v>56441</c:v>
                </c:pt>
                <c:pt idx="3">
                  <c:v>500000</c:v>
                </c:pt>
                <c:pt idx="4">
                  <c:v>500000</c:v>
                </c:pt>
                <c:pt idx="5">
                  <c:v>500000</c:v>
                </c:pt>
                <c:pt idx="6">
                  <c:v>500000</c:v>
                </c:pt>
                <c:pt idx="7">
                  <c:v>500000</c:v>
                </c:pt>
              </c:numCache>
            </c:numRef>
          </c:val>
        </c:ser>
        <c:ser>
          <c:idx val="9"/>
          <c:order val="9"/>
          <c:tx>
            <c:strRef>
              <c:f>Capital!$A$11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11:$K$11</c:f>
              <c:numCache>
                <c:formatCode>General</c:formatCode>
                <c:ptCount val="10"/>
                <c:pt idx="3">
                  <c:v>400000</c:v>
                </c:pt>
              </c:numCache>
            </c:numRef>
          </c:val>
        </c:ser>
        <c:ser>
          <c:idx val="10"/>
          <c:order val="10"/>
          <c:tx>
            <c:strRef>
              <c:f>Capital!$A$12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12:$K$12</c:f>
              <c:numCache>
                <c:formatCode>General</c:formatCode>
                <c:ptCount val="10"/>
                <c:pt idx="0">
                  <c:v>6217300</c:v>
                </c:pt>
                <c:pt idx="1">
                  <c:v>30102302</c:v>
                </c:pt>
                <c:pt idx="2">
                  <c:v>78272000</c:v>
                </c:pt>
                <c:pt idx="3">
                  <c:v>40200000</c:v>
                </c:pt>
                <c:pt idx="4">
                  <c:v>47200000</c:v>
                </c:pt>
                <c:pt idx="5">
                  <c:v>47200000</c:v>
                </c:pt>
                <c:pt idx="6">
                  <c:v>47200000</c:v>
                </c:pt>
                <c:pt idx="7">
                  <c:v>83876400</c:v>
                </c:pt>
                <c:pt idx="8">
                  <c:v>46595220</c:v>
                </c:pt>
                <c:pt idx="9">
                  <c:v>48924981</c:v>
                </c:pt>
              </c:numCache>
            </c:numRef>
          </c:val>
        </c:ser>
        <c:ser>
          <c:idx val="11"/>
          <c:order val="11"/>
          <c:tx>
            <c:strRef>
              <c:f>Capital!$A$1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13:$K$13</c:f>
              <c:numCache>
                <c:formatCode>General</c:formatCode>
                <c:ptCount val="10"/>
                <c:pt idx="0">
                  <c:v>2806639</c:v>
                </c:pt>
                <c:pt idx="1">
                  <c:v>11324121</c:v>
                </c:pt>
                <c:pt idx="2">
                  <c:v>2121326</c:v>
                </c:pt>
                <c:pt idx="3">
                  <c:v>50390000</c:v>
                </c:pt>
                <c:pt idx="4">
                  <c:v>45390000</c:v>
                </c:pt>
                <c:pt idx="5">
                  <c:v>45390000</c:v>
                </c:pt>
                <c:pt idx="6">
                  <c:v>45390000</c:v>
                </c:pt>
                <c:pt idx="7">
                  <c:v>27500000</c:v>
                </c:pt>
                <c:pt idx="8">
                  <c:v>5250000</c:v>
                </c:pt>
                <c:pt idx="9">
                  <c:v>5512500</c:v>
                </c:pt>
              </c:numCache>
            </c:numRef>
          </c:val>
        </c:ser>
        <c:ser>
          <c:idx val="12"/>
          <c:order val="12"/>
          <c:tx>
            <c:strRef>
              <c:f>Capital!$A$1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14:$K$14</c:f>
              <c:numCache>
                <c:formatCode>General</c:formatCode>
                <c:ptCount val="10"/>
                <c:pt idx="0">
                  <c:v>60001</c:v>
                </c:pt>
                <c:pt idx="3">
                  <c:v>3490000</c:v>
                </c:pt>
              </c:numCache>
            </c:numRef>
          </c:val>
        </c:ser>
        <c:ser>
          <c:idx val="13"/>
          <c:order val="13"/>
          <c:tx>
            <c:strRef>
              <c:f>Capital!$A$15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15:$K$15</c:f>
              <c:numCache>
                <c:formatCode>General</c:formatCode>
                <c:ptCount val="10"/>
                <c:pt idx="3">
                  <c:v>1000000</c:v>
                </c:pt>
                <c:pt idx="4">
                  <c:v>1000000</c:v>
                </c:pt>
                <c:pt idx="5">
                  <c:v>1000001</c:v>
                </c:pt>
                <c:pt idx="6">
                  <c:v>1000002</c:v>
                </c:pt>
              </c:numCache>
            </c:numRef>
          </c:val>
        </c:ser>
        <c:ser>
          <c:idx val="14"/>
          <c:order val="14"/>
          <c:tx>
            <c:strRef>
              <c:f>Capital!$A$16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16:$K$16</c:f>
              <c:numCache>
                <c:formatCode>General</c:formatCode>
                <c:ptCount val="10"/>
                <c:pt idx="3">
                  <c:v>15000000</c:v>
                </c:pt>
                <c:pt idx="4">
                  <c:v>15000000</c:v>
                </c:pt>
                <c:pt idx="5">
                  <c:v>15000001</c:v>
                </c:pt>
                <c:pt idx="6">
                  <c:v>15000002</c:v>
                </c:pt>
                <c:pt idx="7">
                  <c:v>500000</c:v>
                </c:pt>
              </c:numCache>
            </c:numRef>
          </c:val>
        </c:ser>
        <c:gapWidth val="150"/>
        <c:overlap val="100"/>
        <c:axId val="69265903"/>
        <c:axId val="93845800"/>
      </c:barChart>
      <c:catAx>
        <c:axId val="69265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5800"/>
        <c:crossesAt val="0"/>
        <c:auto val="1"/>
        <c:lblAlgn val="ctr"/>
        <c:lblOffset val="100"/>
        <c:noMultiLvlLbl val="0"/>
      </c:catAx>
      <c:valAx>
        <c:axId val="93845800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33303237456468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5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ajor) - Chart A9</a:t>
            </a:r>
          </a:p>
        </c:rich>
      </c:tx>
      <c:layout>
        <c:manualLayout>
          <c:xMode val="edge"/>
          <c:yMode val="edge"/>
          <c:x val="0.2555256869773"/>
          <c:y val="0.0241974356502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741537236161"/>
          <c:y val="0.0462739805263666"/>
          <c:w val="0.994125846276384"/>
          <c:h val="0.953726019473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64</c:f>
              <c:strCache>
                <c:ptCount val="1"/>
                <c:pt idx="0">
                  <c:v>06-Community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4:$K$64</c:f>
              <c:numCache>
                <c:formatCode>General</c:formatCode>
                <c:ptCount val="10"/>
                <c:pt idx="0">
                  <c:v>10266248</c:v>
                </c:pt>
                <c:pt idx="1">
                  <c:v>13200529</c:v>
                </c:pt>
                <c:pt idx="2">
                  <c:v>2547261</c:v>
                </c:pt>
                <c:pt idx="3">
                  <c:v>12897050</c:v>
                </c:pt>
                <c:pt idx="4">
                  <c:v>13097050</c:v>
                </c:pt>
                <c:pt idx="5">
                  <c:v>13097050</c:v>
                </c:pt>
                <c:pt idx="6">
                  <c:v>13097050</c:v>
                </c:pt>
                <c:pt idx="7">
                  <c:v>10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ital!$A$65</c:f>
              <c:strCache>
                <c:ptCount val="1"/>
                <c:pt idx="0">
                  <c:v>07-Electrical Engineering Servic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5:$K$65</c:f>
              <c:numCache>
                <c:formatCode>General</c:formatCode>
                <c:ptCount val="10"/>
                <c:pt idx="0">
                  <c:v>2807000</c:v>
                </c:pt>
                <c:pt idx="1">
                  <c:v>11324121</c:v>
                </c:pt>
                <c:pt idx="2">
                  <c:v>2122325</c:v>
                </c:pt>
                <c:pt idx="3">
                  <c:v>50390000</c:v>
                </c:pt>
                <c:pt idx="4">
                  <c:v>45390000</c:v>
                </c:pt>
                <c:pt idx="5">
                  <c:v>45390000</c:v>
                </c:pt>
                <c:pt idx="6">
                  <c:v>45390000</c:v>
                </c:pt>
                <c:pt idx="7">
                  <c:v>27500000</c:v>
                </c:pt>
                <c:pt idx="8">
                  <c:v>5250000</c:v>
                </c:pt>
                <c:pt idx="9">
                  <c:v>5512500</c:v>
                </c:pt>
              </c:numCache>
            </c:numRef>
          </c:val>
        </c:ser>
        <c:gapWidth val="150"/>
        <c:overlap val="100"/>
        <c:axId val="44306866"/>
        <c:axId val="53742246"/>
      </c:barChart>
      <c:catAx>
        <c:axId val="4430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2246"/>
        <c:crossesAt val="0"/>
        <c:auto val="1"/>
        <c:lblAlgn val="ctr"/>
        <c:lblOffset val="100"/>
        <c:noMultiLvlLbl val="0"/>
      </c:catAx>
      <c:valAx>
        <c:axId val="53742246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44905041935794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6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inor) - Chart A10</a:t>
            </a:r>
          </a:p>
        </c:rich>
      </c:tx>
      <c:layout>
        <c:manualLayout>
          <c:xMode val="edge"/>
          <c:yMode val="edge"/>
          <c:x val="0.252535295287334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8558361503282"/>
          <c:y val="0.0706798730647178"/>
          <c:w val="0.999751441638497"/>
          <c:h val="0.9195114914895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59</c:f>
              <c:strCache>
                <c:ptCount val="1"/>
                <c:pt idx="0">
                  <c:v>01-Municipal Manag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59:$K$5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ital!$A$60</c:f>
              <c:strCache>
                <c:ptCount val="1"/>
                <c:pt idx="0">
                  <c:v>02-Planning &amp; Economic Developm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0:$K$6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000000</c:v>
                </c:pt>
                <c:pt idx="4">
                  <c:v>15000000</c:v>
                </c:pt>
                <c:pt idx="5">
                  <c:v>15000000</c:v>
                </c:pt>
                <c:pt idx="6">
                  <c:v>15000000</c:v>
                </c:pt>
                <c:pt idx="7">
                  <c:v>5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61</c:f>
              <c:strCache>
                <c:ptCount val="1"/>
                <c:pt idx="0">
                  <c:v>03-Financial Servi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1:$K$6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Capital!$A$62</c:f>
              <c:strCache>
                <c:ptCount val="1"/>
                <c:pt idx="0">
                  <c:v>04-Corporate Servic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2:$K$62</c:f>
              <c:numCache>
                <c:formatCode>General</c:formatCode>
                <c:ptCount val="10"/>
                <c:pt idx="0">
                  <c:v>56000</c:v>
                </c:pt>
                <c:pt idx="1">
                  <c:v>0</c:v>
                </c:pt>
                <c:pt idx="2">
                  <c:v>11071</c:v>
                </c:pt>
                <c:pt idx="3">
                  <c:v>1175686</c:v>
                </c:pt>
                <c:pt idx="4">
                  <c:v>1075686</c:v>
                </c:pt>
                <c:pt idx="5">
                  <c:v>1075687</c:v>
                </c:pt>
                <c:pt idx="6">
                  <c:v>1075688</c:v>
                </c:pt>
                <c:pt idx="7">
                  <c:v>5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Capital!$A$63</c:f>
              <c:strCache>
                <c:ptCount val="1"/>
                <c:pt idx="0">
                  <c:v>05-Engineering Servic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3:$K$63</c:f>
              <c:numCache>
                <c:formatCode>General</c:formatCode>
                <c:ptCount val="10"/>
                <c:pt idx="0">
                  <c:v>6277301</c:v>
                </c:pt>
                <c:pt idx="1">
                  <c:v>30102302</c:v>
                </c:pt>
                <c:pt idx="2">
                  <c:v>77538833</c:v>
                </c:pt>
                <c:pt idx="3">
                  <c:v>45090000</c:v>
                </c:pt>
                <c:pt idx="4">
                  <c:v>48200000</c:v>
                </c:pt>
                <c:pt idx="5">
                  <c:v>48200000</c:v>
                </c:pt>
                <c:pt idx="6">
                  <c:v>48200000</c:v>
                </c:pt>
                <c:pt idx="7">
                  <c:v>83876400</c:v>
                </c:pt>
                <c:pt idx="8">
                  <c:v>46595220</c:v>
                </c:pt>
                <c:pt idx="9">
                  <c:v>48924981</c:v>
                </c:pt>
              </c:numCache>
            </c:numRef>
          </c:val>
        </c:ser>
        <c:gapWidth val="150"/>
        <c:overlap val="100"/>
        <c:axId val="77842487"/>
        <c:axId val="71752970"/>
      </c:barChart>
      <c:catAx>
        <c:axId val="77842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2970"/>
        <c:crossesAt val="0"/>
        <c:auto val="1"/>
        <c:lblAlgn val="ctr"/>
        <c:lblOffset val="100"/>
        <c:noMultiLvlLbl val="0"/>
      </c:catAx>
      <c:valAx>
        <c:axId val="71752970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76297474647"/>
              <c:y val="0.398403692662756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2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ajor - Trend) - Chart A12</a:t>
            </a:r>
          </a:p>
        </c:rich>
      </c:tx>
      <c:layout>
        <c:manualLayout>
          <c:xMode val="edge"/>
          <c:yMode val="edge"/>
          <c:x val="0.216742891230861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8558361503282"/>
          <c:y val="0.0290412539667275"/>
          <c:w val="0.999751441638497"/>
          <c:h val="0.970958746033273"/>
        </c:manualLayout>
      </c:layout>
      <c:lineChart>
        <c:grouping val="standard"/>
        <c:varyColors val="0"/>
        <c:ser>
          <c:idx val="0"/>
          <c:order val="0"/>
          <c:tx>
            <c:strRef>
              <c:f>Capital!$A$59</c:f>
              <c:strCache>
                <c:ptCount val="1"/>
                <c:pt idx="0">
                  <c:v>01-Municipal Manag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59:$K$5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ital!$A$60</c:f>
              <c:strCache>
                <c:ptCount val="1"/>
                <c:pt idx="0">
                  <c:v>02-Planning &amp; Economic Develo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0:$K$6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000000</c:v>
                </c:pt>
                <c:pt idx="4">
                  <c:v>15000000</c:v>
                </c:pt>
                <c:pt idx="5">
                  <c:v>15000000</c:v>
                </c:pt>
                <c:pt idx="6">
                  <c:v>15000000</c:v>
                </c:pt>
                <c:pt idx="7">
                  <c:v>5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pital!$A$61</c:f>
              <c:strCache>
                <c:ptCount val="1"/>
                <c:pt idx="0">
                  <c:v>03-Financial Servic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1:$K$6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pital!$A$62</c:f>
              <c:strCache>
                <c:ptCount val="1"/>
                <c:pt idx="0">
                  <c:v>04-Corporate Servic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2:$K$62</c:f>
              <c:numCache>
                <c:formatCode>General</c:formatCode>
                <c:ptCount val="10"/>
                <c:pt idx="0">
                  <c:v>56000</c:v>
                </c:pt>
                <c:pt idx="1">
                  <c:v>0</c:v>
                </c:pt>
                <c:pt idx="2">
                  <c:v>11071</c:v>
                </c:pt>
                <c:pt idx="3">
                  <c:v>1175686</c:v>
                </c:pt>
                <c:pt idx="4">
                  <c:v>1075686</c:v>
                </c:pt>
                <c:pt idx="5">
                  <c:v>1075687</c:v>
                </c:pt>
                <c:pt idx="6">
                  <c:v>1075688</c:v>
                </c:pt>
                <c:pt idx="7">
                  <c:v>5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pital!$A$63</c:f>
              <c:strCache>
                <c:ptCount val="1"/>
                <c:pt idx="0">
                  <c:v>05-Engineering Serv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3:$K$63</c:f>
              <c:numCache>
                <c:formatCode>General</c:formatCode>
                <c:ptCount val="10"/>
                <c:pt idx="0">
                  <c:v>6277301</c:v>
                </c:pt>
                <c:pt idx="1">
                  <c:v>30102302</c:v>
                </c:pt>
                <c:pt idx="2">
                  <c:v>77538833</c:v>
                </c:pt>
                <c:pt idx="3">
                  <c:v>45090000</c:v>
                </c:pt>
                <c:pt idx="4">
                  <c:v>48200000</c:v>
                </c:pt>
                <c:pt idx="5">
                  <c:v>48200000</c:v>
                </c:pt>
                <c:pt idx="6">
                  <c:v>48200000</c:v>
                </c:pt>
                <c:pt idx="7">
                  <c:v>83876400</c:v>
                </c:pt>
                <c:pt idx="8">
                  <c:v>46595220</c:v>
                </c:pt>
                <c:pt idx="9">
                  <c:v>489249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pital!$A$64</c:f>
              <c:strCache>
                <c:ptCount val="1"/>
                <c:pt idx="0">
                  <c:v>06-Community Servic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4:$K$64</c:f>
              <c:numCache>
                <c:formatCode>General</c:formatCode>
                <c:ptCount val="10"/>
                <c:pt idx="0">
                  <c:v>10266248</c:v>
                </c:pt>
                <c:pt idx="1">
                  <c:v>13200529</c:v>
                </c:pt>
                <c:pt idx="2">
                  <c:v>2547261</c:v>
                </c:pt>
                <c:pt idx="3">
                  <c:v>12897050</c:v>
                </c:pt>
                <c:pt idx="4">
                  <c:v>13097050</c:v>
                </c:pt>
                <c:pt idx="5">
                  <c:v>13097050</c:v>
                </c:pt>
                <c:pt idx="6">
                  <c:v>13097050</c:v>
                </c:pt>
                <c:pt idx="7">
                  <c:v>10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apital!$A$65</c:f>
              <c:strCache>
                <c:ptCount val="1"/>
                <c:pt idx="0">
                  <c:v>07-Electrical Engineering Servic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65:$K$65</c:f>
              <c:numCache>
                <c:formatCode>General</c:formatCode>
                <c:ptCount val="10"/>
                <c:pt idx="0">
                  <c:v>2807000</c:v>
                </c:pt>
                <c:pt idx="1">
                  <c:v>11324121</c:v>
                </c:pt>
                <c:pt idx="2">
                  <c:v>2122325</c:v>
                </c:pt>
                <c:pt idx="3">
                  <c:v>50390000</c:v>
                </c:pt>
                <c:pt idx="4">
                  <c:v>45390000</c:v>
                </c:pt>
                <c:pt idx="5">
                  <c:v>45390000</c:v>
                </c:pt>
                <c:pt idx="6">
                  <c:v>45390000</c:v>
                </c:pt>
                <c:pt idx="7">
                  <c:v>27500000</c:v>
                </c:pt>
                <c:pt idx="8">
                  <c:v>5250000</c:v>
                </c:pt>
                <c:pt idx="9">
                  <c:v>551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38139"/>
        <c:axId val="12234135"/>
      </c:lineChart>
      <c:catAx>
        <c:axId val="7493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4135"/>
        <c:crossesAt val="0"/>
        <c:auto val="1"/>
        <c:lblAlgn val="ctr"/>
        <c:lblOffset val="100"/>
        <c:noMultiLvlLbl val="0"/>
      </c:catAx>
      <c:valAx>
        <c:axId val="12234135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76297474647"/>
              <c:y val="0.36628521973266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8139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8/09 Budget Year
Capital expenditure program per vote
</a:t>
            </a:r>
          </a:p>
        </c:rich>
      </c:tx>
      <c:layout>
        <c:manualLayout>
          <c:xMode val="edge"/>
          <c:yMode val="edge"/>
          <c:x val="0.312835553788029"/>
          <c:y val="0.02028182780809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6921853251143"/>
          <c:y val="0.201677934348782"/>
          <c:w val="0.876665341022072"/>
          <c:h val="0.5472835383236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ital!$A$59:$A$65</c:f>
              <c:strCache>
                <c:ptCount val="7"/>
                <c:pt idx="0">
                  <c:v>01-Municipal Manager</c:v>
                </c:pt>
                <c:pt idx="1">
                  <c:v>02-Planning &amp; Economic Development</c:v>
                </c:pt>
                <c:pt idx="2">
                  <c:v>03-Financial Services</c:v>
                </c:pt>
                <c:pt idx="3">
                  <c:v>04-Corporate Services</c:v>
                </c:pt>
                <c:pt idx="4">
                  <c:v>05-Engineering Services</c:v>
                </c:pt>
                <c:pt idx="5">
                  <c:v>06-Community Services</c:v>
                </c:pt>
                <c:pt idx="6">
                  <c:v>07-Electrical Engineering Services</c:v>
                </c:pt>
              </c:strCache>
            </c:strRef>
          </c:cat>
          <c:val>
            <c:numRef>
              <c:f>Capital!$I$59:$I$65</c:f>
              <c:numCache>
                <c:formatCode>General</c:formatCode>
                <c:ptCount val="7"/>
                <c:pt idx="0">
                  <c:v>500000</c:v>
                </c:pt>
                <c:pt idx="1">
                  <c:v>500000</c:v>
                </c:pt>
                <c:pt idx="2">
                  <c:v>500000</c:v>
                </c:pt>
                <c:pt idx="3">
                  <c:v>500000</c:v>
                </c:pt>
                <c:pt idx="4">
                  <c:v>83876400</c:v>
                </c:pt>
                <c:pt idx="5">
                  <c:v>1000000</c:v>
                </c:pt>
                <c:pt idx="6">
                  <c:v>275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8/09 MTREF (3 year total)
Capital expenditure program per vote
</a:t>
            </a:r>
          </a:p>
        </c:rich>
      </c:tx>
      <c:layout>
        <c:manualLayout>
          <c:xMode val="edge"/>
          <c:yMode val="edge"/>
          <c:x val="0.312835553788029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6921853251143"/>
          <c:y val="0.201397919375813"/>
          <c:w val="0.876665341022072"/>
          <c:h val="0.5458387516254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ital!$A$59:$A$65</c:f>
              <c:strCache>
                <c:ptCount val="7"/>
                <c:pt idx="0">
                  <c:v>01-Municipal Manager</c:v>
                </c:pt>
                <c:pt idx="1">
                  <c:v>02-Planning &amp; Economic Development</c:v>
                </c:pt>
                <c:pt idx="2">
                  <c:v>03-Financial Services</c:v>
                </c:pt>
                <c:pt idx="3">
                  <c:v>04-Corporate Services</c:v>
                </c:pt>
                <c:pt idx="4">
                  <c:v>05-Engineering Services</c:v>
                </c:pt>
                <c:pt idx="5">
                  <c:v>06-Community Services</c:v>
                </c:pt>
                <c:pt idx="6">
                  <c:v>07-Electrical Engineering Services</c:v>
                </c:pt>
              </c:strCache>
            </c:strRef>
          </c:cat>
          <c:val>
            <c:numRef>
              <c:f>Capital!$M$59:$M$65</c:f>
              <c:numCache>
                <c:formatCode>General</c:formatCode>
                <c:ptCount val="7"/>
                <c:pt idx="0">
                  <c:v>500000</c:v>
                </c:pt>
                <c:pt idx="1">
                  <c:v>500000</c:v>
                </c:pt>
                <c:pt idx="2">
                  <c:v>500000</c:v>
                </c:pt>
                <c:pt idx="3">
                  <c:v>500000</c:v>
                </c:pt>
                <c:pt idx="4">
                  <c:v>179396601</c:v>
                </c:pt>
                <c:pt idx="5">
                  <c:v>1000000</c:v>
                </c:pt>
                <c:pt idx="6">
                  <c:v>382625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funding by source - Chart A13</a:t>
            </a:r>
          </a:p>
        </c:rich>
      </c:tx>
      <c:layout>
        <c:manualLayout>
          <c:xMode val="edge"/>
          <c:yMode val="edge"/>
          <c:x val="0.344253330682044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97116723006563"/>
          <c:y val="0.0378882584863929"/>
          <c:w val="0.999502883276993"/>
          <c:h val="0.9621117415136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213</c:f>
              <c:strCache>
                <c:ptCount val="1"/>
                <c:pt idx="0">
                  <c:v>Public contributions &amp; donatio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213:$K$213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ital!$A$214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214:$K$214</c:f>
              <c:numCache>
                <c:formatCode>General</c:formatCode>
                <c:ptCount val="10"/>
                <c:pt idx="1">
                  <c:v>14706547</c:v>
                </c:pt>
                <c:pt idx="3">
                  <c:v>47655711</c:v>
                </c:pt>
                <c:pt idx="4">
                  <c:v>43765711</c:v>
                </c:pt>
                <c:pt idx="5">
                  <c:v>43765711</c:v>
                </c:pt>
                <c:pt idx="6">
                  <c:v>43765711</c:v>
                </c:pt>
                <c:pt idx="7">
                  <c:v>5000000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215</c:f>
              <c:strCache>
                <c:ptCount val="1"/>
                <c:pt idx="0">
                  <c:v>Internally generated fund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215:$K$215</c:f>
              <c:numCache>
                <c:formatCode>General</c:formatCode>
                <c:ptCount val="10"/>
                <c:pt idx="0">
                  <c:v>931549</c:v>
                </c:pt>
                <c:pt idx="1">
                  <c:v>16962216</c:v>
                </c:pt>
                <c:pt idx="2">
                  <c:v>35863843</c:v>
                </c:pt>
                <c:pt idx="3">
                  <c:v>15000000</c:v>
                </c:pt>
                <c:pt idx="4">
                  <c:v>15000000</c:v>
                </c:pt>
                <c:pt idx="5">
                  <c:v>15000000</c:v>
                </c:pt>
                <c:pt idx="6">
                  <c:v>15000000</c:v>
                </c:pt>
                <c:pt idx="7">
                  <c:v>15000000</c:v>
                </c:pt>
              </c:numCache>
            </c:numRef>
          </c:val>
        </c:ser>
        <c:ser>
          <c:idx val="3"/>
          <c:order val="3"/>
          <c:tx>
            <c:strRef>
              <c:f>Capital!$A$216</c:f>
              <c:strCache>
                <c:ptCount val="1"/>
                <c:pt idx="0">
                  <c:v>Capital transfers recogni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Capital!$B$216:$K$216</c:f>
              <c:numCache>
                <c:formatCode>General</c:formatCode>
                <c:ptCount val="10"/>
                <c:pt idx="0">
                  <c:v>18475000</c:v>
                </c:pt>
                <c:pt idx="1">
                  <c:v>22958189</c:v>
                </c:pt>
                <c:pt idx="2">
                  <c:v>46355647</c:v>
                </c:pt>
                <c:pt idx="3">
                  <c:v>61897025</c:v>
                </c:pt>
                <c:pt idx="4">
                  <c:v>61897025</c:v>
                </c:pt>
                <c:pt idx="5">
                  <c:v>61897026</c:v>
                </c:pt>
                <c:pt idx="6">
                  <c:v>61897027</c:v>
                </c:pt>
                <c:pt idx="7">
                  <c:v>49376400</c:v>
                </c:pt>
                <c:pt idx="8">
                  <c:v>51845220</c:v>
                </c:pt>
                <c:pt idx="9">
                  <c:v>54437481</c:v>
                </c:pt>
              </c:numCache>
            </c:numRef>
          </c:val>
        </c:ser>
        <c:gapWidth val="150"/>
        <c:overlap val="100"/>
        <c:axId val="61503392"/>
        <c:axId val="52807561"/>
      </c:barChart>
      <c:catAx>
        <c:axId val="6150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7561"/>
        <c:crossesAt val="0"/>
        <c:auto val="1"/>
        <c:lblAlgn val="ctr"/>
        <c:lblOffset val="100"/>
        <c:noMultiLvlLbl val="0"/>
      </c:catAx>
      <c:valAx>
        <c:axId val="52807561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76297474647"/>
              <c:y val="0.41571304933166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3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Revenue - Chart A14</a:t>
            </a:r>
          </a:p>
        </c:rich>
      </c:tx>
      <c:layout>
        <c:manualLayout>
          <c:xMode val="edge"/>
          <c:yMode val="edge"/>
          <c:x val="0.301849274209584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8558361503282"/>
          <c:y val="0.023419439139612"/>
          <c:w val="0.999751441638497"/>
          <c:h val="0.976580560860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8</c:f>
              <c:strCache>
                <c:ptCount val="1"/>
                <c:pt idx="0">
                  <c:v>Other objectiv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8:$K$8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IDP!$A$9</c:f>
              <c:strCache>
                <c:ptCount val="1"/>
                <c:pt idx="0">
                  <c:v>Effective and efficient administra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9:$K$9</c:f>
              <c:numCache>
                <c:formatCode>General</c:formatCode>
                <c:ptCount val="10"/>
                <c:pt idx="2">
                  <c:v>36309586.17</c:v>
                </c:pt>
                <c:pt idx="3">
                  <c:v>47771718</c:v>
                </c:pt>
                <c:pt idx="4">
                  <c:v>47771718</c:v>
                </c:pt>
                <c:pt idx="5">
                  <c:v>41921070.96</c:v>
                </c:pt>
                <c:pt idx="6">
                  <c:v>41921070.96</c:v>
                </c:pt>
                <c:pt idx="7">
                  <c:v>41753423</c:v>
                </c:pt>
                <c:pt idx="8">
                  <c:v>43841094.15</c:v>
                </c:pt>
                <c:pt idx="9">
                  <c:v>46033148.8575</c:v>
                </c:pt>
              </c:numCache>
            </c:numRef>
          </c:val>
        </c:ser>
        <c:ser>
          <c:idx val="2"/>
          <c:order val="2"/>
          <c:tx>
            <c:strRef>
              <c:f>IDP!$A$10</c:f>
              <c:strCache>
                <c:ptCount val="1"/>
                <c:pt idx="0">
                  <c:v>Increase financial viabil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10:$K$10</c:f>
              <c:numCache>
                <c:formatCode>General</c:formatCode>
                <c:ptCount val="10"/>
                <c:pt idx="2">
                  <c:v>141769522.796102</c:v>
                </c:pt>
                <c:pt idx="3">
                  <c:v>153584139</c:v>
                </c:pt>
                <c:pt idx="4">
                  <c:v>153583553</c:v>
                </c:pt>
                <c:pt idx="5">
                  <c:v>134773967.81</c:v>
                </c:pt>
                <c:pt idx="6">
                  <c:v>134773967.81</c:v>
                </c:pt>
                <c:pt idx="7">
                  <c:v>186238111</c:v>
                </c:pt>
                <c:pt idx="8">
                  <c:v>195550016.65</c:v>
                </c:pt>
                <c:pt idx="9">
                  <c:v>205327518.0325</c:v>
                </c:pt>
              </c:numCache>
            </c:numRef>
          </c:val>
        </c:ser>
        <c:ser>
          <c:idx val="3"/>
          <c:order val="3"/>
          <c:tx>
            <c:strRef>
              <c:f>IDP!$A$12</c:f>
              <c:strCache>
                <c:ptCount val="1"/>
                <c:pt idx="0">
                  <c:v>Develop a high performance culture for a changed, diverse, efficient and effective local govern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12:$K$12</c:f>
              <c:numCache>
                <c:formatCode>General</c:formatCode>
                <c:ptCount val="10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1948224"/>
        <c:axId val="45465304"/>
      </c:barChart>
      <c:catAx>
        <c:axId val="9194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5304"/>
        <c:crossesAt val="0"/>
        <c:auto val="1"/>
        <c:lblAlgn val="ctr"/>
        <c:lblOffset val="100"/>
        <c:noMultiLvlLbl val="0"/>
      </c:catAx>
      <c:valAx>
        <c:axId val="45465304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76297474647"/>
              <c:y val="0.40024123027439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8224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inor - Chart A6</a:t>
            </a:r>
          </a:p>
        </c:rich>
      </c:tx>
      <c:layout>
        <c:manualLayout>
          <c:xMode val="edge"/>
          <c:yMode val="edge"/>
          <c:x val="0.338851603281134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2913248819285"/>
          <c:y val="0.0565353219792402"/>
          <c:w val="0.996370867511807"/>
          <c:h val="0.943464678020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</c:f>
              <c:strCache>
                <c:ptCount val="1"/>
                <c:pt idx="0">
                  <c:v>Dividends receiv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2:$K$2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3</c:f>
              <c:strCache>
                <c:ptCount val="1"/>
                <c:pt idx="0">
                  <c:v>Agency servic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3:$K$3</c:f>
              <c:numCache>
                <c:formatCode>General</c:formatCode>
                <c:ptCount val="10"/>
                <c:pt idx="0">
                  <c:v>8050392</c:v>
                </c:pt>
                <c:pt idx="1">
                  <c:v>9108870</c:v>
                </c:pt>
                <c:pt idx="2">
                  <c:v>10307858</c:v>
                </c:pt>
                <c:pt idx="3">
                  <c:v>32743530</c:v>
                </c:pt>
                <c:pt idx="4">
                  <c:v>32743530</c:v>
                </c:pt>
                <c:pt idx="5">
                  <c:v>39903192.191</c:v>
                </c:pt>
                <c:pt idx="6">
                  <c:v>39903192.191</c:v>
                </c:pt>
                <c:pt idx="7">
                  <c:v>43643100</c:v>
                </c:pt>
                <c:pt idx="8">
                  <c:v>45825255</c:v>
                </c:pt>
                <c:pt idx="9">
                  <c:v>48116517.75</c:v>
                </c:pt>
              </c:numCache>
            </c:numRef>
          </c:val>
        </c:ser>
        <c:ser>
          <c:idx val="2"/>
          <c:order val="2"/>
          <c:tx>
            <c:strRef>
              <c:f>FinPerform!$A$4</c:f>
              <c:strCache>
                <c:ptCount val="1"/>
                <c:pt idx="0">
                  <c:v>Contribution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4:$K$4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5</c:f>
              <c:strCache>
                <c:ptCount val="1"/>
                <c:pt idx="0">
                  <c:v>Contributed asse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5:$K$5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6</c:f>
              <c:strCache>
                <c:ptCount val="1"/>
                <c:pt idx="0">
                  <c:v>Licences and permi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6:$K$6</c:f>
              <c:numCache>
                <c:formatCode>General</c:formatCode>
                <c:ptCount val="10"/>
                <c:pt idx="0">
                  <c:v>383559</c:v>
                </c:pt>
                <c:pt idx="1">
                  <c:v>355202</c:v>
                </c:pt>
                <c:pt idx="2">
                  <c:v>376846</c:v>
                </c:pt>
                <c:pt idx="3">
                  <c:v>276250</c:v>
                </c:pt>
                <c:pt idx="4">
                  <c:v>276250</c:v>
                </c:pt>
                <c:pt idx="5">
                  <c:v>361771.08</c:v>
                </c:pt>
                <c:pt idx="6">
                  <c:v>361771.08</c:v>
                </c:pt>
                <c:pt idx="7">
                  <c:v>303250</c:v>
                </c:pt>
                <c:pt idx="8">
                  <c:v>318412.5</c:v>
                </c:pt>
                <c:pt idx="9">
                  <c:v>334333.125</c:v>
                </c:pt>
              </c:numCache>
            </c:numRef>
          </c:val>
        </c:ser>
        <c:ser>
          <c:idx val="5"/>
          <c:order val="5"/>
          <c:tx>
            <c:strRef>
              <c:f>FinPerform!$A$7</c:f>
              <c:strCache>
                <c:ptCount val="1"/>
                <c:pt idx="0">
                  <c:v>Gain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7:$K$7</c:f>
              <c:numCache>
                <c:formatCode>General</c:formatCode>
                <c:ptCount val="10"/>
                <c:pt idx="0">
                  <c:v>2471202.00000006</c:v>
                </c:pt>
                <c:pt idx="3">
                  <c:v>1500000</c:v>
                </c:pt>
                <c:pt idx="4">
                  <c:v>1500000</c:v>
                </c:pt>
                <c:pt idx="5">
                  <c:v>3528</c:v>
                </c:pt>
                <c:pt idx="6">
                  <c:v>3528</c:v>
                </c:pt>
                <c:pt idx="7">
                  <c:v>1500000</c:v>
                </c:pt>
                <c:pt idx="8">
                  <c:v>1575000</c:v>
                </c:pt>
                <c:pt idx="9">
                  <c:v>1653750</c:v>
                </c:pt>
              </c:numCache>
            </c:numRef>
          </c:val>
        </c:ser>
        <c:ser>
          <c:idx val="6"/>
          <c:order val="6"/>
          <c:tx>
            <c:strRef>
              <c:f>FinPerform!$A$8</c:f>
              <c:strCache>
                <c:ptCount val="1"/>
                <c:pt idx="0">
                  <c:v>Service charges - sanitation revenu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8:$K$8</c:f>
              <c:numCache>
                <c:formatCode>General</c:formatCode>
                <c:ptCount val="10"/>
                <c:pt idx="0">
                  <c:v>4326318.8</c:v>
                </c:pt>
                <c:pt idx="1">
                  <c:v>4258580.71</c:v>
                </c:pt>
                <c:pt idx="3">
                  <c:v>5850905</c:v>
                </c:pt>
              </c:numCache>
            </c:numRef>
          </c:val>
        </c:ser>
        <c:ser>
          <c:idx val="7"/>
          <c:order val="7"/>
          <c:tx>
            <c:strRef>
              <c:f>FinPerform!$A$9</c:f>
              <c:strCache>
                <c:ptCount val="1"/>
                <c:pt idx="0">
                  <c:v>Interest earned - outstanding debtor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9:$K$9</c:f>
              <c:numCache>
                <c:formatCode>General</c:formatCode>
                <c:ptCount val="10"/>
                <c:pt idx="0">
                  <c:v>4699372</c:v>
                </c:pt>
                <c:pt idx="1">
                  <c:v>6004714</c:v>
                </c:pt>
                <c:pt idx="2">
                  <c:v>9188053</c:v>
                </c:pt>
                <c:pt idx="3">
                  <c:v>7000000</c:v>
                </c:pt>
                <c:pt idx="4">
                  <c:v>7000000</c:v>
                </c:pt>
                <c:pt idx="5">
                  <c:v>7000000</c:v>
                </c:pt>
                <c:pt idx="6">
                  <c:v>7000000</c:v>
                </c:pt>
                <c:pt idx="7">
                  <c:v>14684720</c:v>
                </c:pt>
                <c:pt idx="8">
                  <c:v>15418956</c:v>
                </c:pt>
                <c:pt idx="9">
                  <c:v>16189903.8</c:v>
                </c:pt>
              </c:numCache>
            </c:numRef>
          </c:val>
        </c:ser>
        <c:ser>
          <c:idx val="8"/>
          <c:order val="8"/>
          <c:tx>
            <c:strRef>
              <c:f>FinPerform!$A$10</c:f>
              <c:strCache>
                <c:ptCount val="1"/>
                <c:pt idx="0">
                  <c:v>Service charges - 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0:$K$10</c:f>
              <c:numCache>
                <c:formatCode>General</c:formatCode>
                <c:ptCount val="10"/>
                <c:pt idx="0">
                  <c:v>3407000</c:v>
                </c:pt>
                <c:pt idx="1">
                  <c:v>2222000</c:v>
                </c:pt>
                <c:pt idx="2">
                  <c:v>1101906</c:v>
                </c:pt>
                <c:pt idx="3">
                  <c:v>3961257</c:v>
                </c:pt>
                <c:pt idx="4">
                  <c:v>3961257</c:v>
                </c:pt>
                <c:pt idx="5">
                  <c:v>301409</c:v>
                </c:pt>
                <c:pt idx="6">
                  <c:v>301409</c:v>
                </c:pt>
                <c:pt idx="7">
                  <c:v>3824840</c:v>
                </c:pt>
                <c:pt idx="8">
                  <c:v>4016082</c:v>
                </c:pt>
                <c:pt idx="9">
                  <c:v>4216886</c:v>
                </c:pt>
              </c:numCache>
            </c:numRef>
          </c:val>
        </c:ser>
        <c:ser>
          <c:idx val="9"/>
          <c:order val="9"/>
          <c:tx>
            <c:strRef>
              <c:f>FinPerform!$A$11</c:f>
              <c:strCache>
                <c:ptCount val="1"/>
                <c:pt idx="0">
                  <c:v>Rental of facilities and equi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1:$K$11</c:f>
              <c:numCache>
                <c:formatCode>General</c:formatCode>
                <c:ptCount val="10"/>
                <c:pt idx="0">
                  <c:v>454627</c:v>
                </c:pt>
                <c:pt idx="1">
                  <c:v>442383</c:v>
                </c:pt>
                <c:pt idx="2">
                  <c:v>1072738</c:v>
                </c:pt>
                <c:pt idx="3">
                  <c:v>458914</c:v>
                </c:pt>
                <c:pt idx="4">
                  <c:v>458914</c:v>
                </c:pt>
                <c:pt idx="5">
                  <c:v>537113.44</c:v>
                </c:pt>
                <c:pt idx="6">
                  <c:v>537113.44</c:v>
                </c:pt>
                <c:pt idx="7">
                  <c:v>233006</c:v>
                </c:pt>
                <c:pt idx="8">
                  <c:v>244656.3</c:v>
                </c:pt>
                <c:pt idx="9">
                  <c:v>256889.115</c:v>
                </c:pt>
              </c:numCache>
            </c:numRef>
          </c:val>
        </c:ser>
        <c:ser>
          <c:idx val="10"/>
          <c:order val="10"/>
          <c:tx>
            <c:strRef>
              <c:f>FinPerform!$A$12</c:f>
              <c:strCache>
                <c:ptCount val="1"/>
                <c:pt idx="0">
                  <c:v>Service charges - refu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2:$K$12</c:f>
              <c:numCache>
                <c:formatCode>General</c:formatCode>
                <c:ptCount val="10"/>
                <c:pt idx="0">
                  <c:v>12769993.45</c:v>
                </c:pt>
                <c:pt idx="1">
                  <c:v>14289824.45</c:v>
                </c:pt>
                <c:pt idx="2">
                  <c:v>17310374</c:v>
                </c:pt>
                <c:pt idx="3">
                  <c:v>15034161</c:v>
                </c:pt>
                <c:pt idx="4">
                  <c:v>15034161</c:v>
                </c:pt>
                <c:pt idx="5">
                  <c:v>17435021</c:v>
                </c:pt>
                <c:pt idx="6">
                  <c:v>17435021</c:v>
                </c:pt>
                <c:pt idx="7">
                  <c:v>17305503</c:v>
                </c:pt>
                <c:pt idx="8">
                  <c:v>18170779</c:v>
                </c:pt>
                <c:pt idx="9">
                  <c:v>19079317</c:v>
                </c:pt>
              </c:numCache>
            </c:numRef>
          </c:val>
        </c:ser>
        <c:ser>
          <c:idx val="11"/>
          <c:order val="11"/>
          <c:tx>
            <c:strRef>
              <c:f>FinPerform!$A$13</c:f>
              <c:strCache>
                <c:ptCount val="1"/>
                <c:pt idx="0">
                  <c:v>Other revenu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3:$K$13</c:f>
              <c:numCache>
                <c:formatCode>General</c:formatCode>
                <c:ptCount val="10"/>
                <c:pt idx="0">
                  <c:v>2704550</c:v>
                </c:pt>
                <c:pt idx="1">
                  <c:v>3428504</c:v>
                </c:pt>
                <c:pt idx="2">
                  <c:v>11673275</c:v>
                </c:pt>
                <c:pt idx="3">
                  <c:v>1407178</c:v>
                </c:pt>
                <c:pt idx="4">
                  <c:v>1407178</c:v>
                </c:pt>
                <c:pt idx="5">
                  <c:v>588166</c:v>
                </c:pt>
                <c:pt idx="6">
                  <c:v>588166</c:v>
                </c:pt>
                <c:pt idx="7">
                  <c:v>527587</c:v>
                </c:pt>
                <c:pt idx="8">
                  <c:v>553966</c:v>
                </c:pt>
                <c:pt idx="9">
                  <c:v>581665</c:v>
                </c:pt>
              </c:numCache>
            </c:numRef>
          </c:val>
        </c:ser>
        <c:ser>
          <c:idx val="12"/>
          <c:order val="12"/>
          <c:tx>
            <c:strRef>
              <c:f>FinPerform!$A$14</c:f>
              <c:strCache>
                <c:ptCount val="1"/>
                <c:pt idx="0">
                  <c:v>Fin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4:$K$14</c:f>
              <c:numCache>
                <c:formatCode>General</c:formatCode>
                <c:ptCount val="10"/>
                <c:pt idx="0">
                  <c:v>1068559</c:v>
                </c:pt>
                <c:pt idx="1">
                  <c:v>852479</c:v>
                </c:pt>
                <c:pt idx="2">
                  <c:v>862821</c:v>
                </c:pt>
                <c:pt idx="3">
                  <c:v>2230707</c:v>
                </c:pt>
                <c:pt idx="4">
                  <c:v>2230707</c:v>
                </c:pt>
                <c:pt idx="5">
                  <c:v>1869048.28</c:v>
                </c:pt>
                <c:pt idx="6">
                  <c:v>1869048.28</c:v>
                </c:pt>
                <c:pt idx="7">
                  <c:v>2330136</c:v>
                </c:pt>
                <c:pt idx="8">
                  <c:v>2446642.8</c:v>
                </c:pt>
                <c:pt idx="9">
                  <c:v>2568974.94</c:v>
                </c:pt>
              </c:numCache>
            </c:numRef>
          </c:val>
        </c:ser>
        <c:ser>
          <c:idx val="13"/>
          <c:order val="13"/>
          <c:tx>
            <c:strRef>
              <c:f>FinPerform!$A$15</c:f>
              <c:strCache>
                <c:ptCount val="1"/>
                <c:pt idx="0">
                  <c:v>Interest earned - external investme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5:$K$15</c:f>
              <c:numCache>
                <c:formatCode>General</c:formatCode>
                <c:ptCount val="10"/>
                <c:pt idx="0">
                  <c:v>3062088</c:v>
                </c:pt>
                <c:pt idx="1">
                  <c:v>3679040</c:v>
                </c:pt>
                <c:pt idx="2">
                  <c:v>2144762</c:v>
                </c:pt>
                <c:pt idx="3">
                  <c:v>550000</c:v>
                </c:pt>
                <c:pt idx="4">
                  <c:v>550000</c:v>
                </c:pt>
                <c:pt idx="5">
                  <c:v>158598.49</c:v>
                </c:pt>
                <c:pt idx="6">
                  <c:v>158598.49</c:v>
                </c:pt>
                <c:pt idx="7">
                  <c:v>51000</c:v>
                </c:pt>
                <c:pt idx="8">
                  <c:v>53550</c:v>
                </c:pt>
                <c:pt idx="9">
                  <c:v>56227.5</c:v>
                </c:pt>
              </c:numCache>
            </c:numRef>
          </c:val>
        </c:ser>
        <c:gapWidth val="150"/>
        <c:overlap val="100"/>
        <c:axId val="24295729"/>
        <c:axId val="62526759"/>
      </c:barChart>
      <c:catAx>
        <c:axId val="2429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6759"/>
        <c:crossesAt val="0"/>
        <c:auto val="1"/>
        <c:lblAlgn val="ctr"/>
        <c:lblOffset val="100"/>
        <c:noMultiLvlLbl val="0"/>
      </c:catAx>
      <c:valAx>
        <c:axId val="6252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82500621427"/>
              <c:y val="0.41166985790587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5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Capital Expenditure - Chart A16</a:t>
            </a:r>
          </a:p>
        </c:rich>
      </c:tx>
      <c:layout>
        <c:manualLayout>
          <c:xMode val="edge"/>
          <c:yMode val="edge"/>
          <c:x val="0.254765687053217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98570293884037"/>
          <c:y val="0.0212510024057738"/>
          <c:w val="0.999801429706116"/>
          <c:h val="0.978748997594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84</c:f>
              <c:strCache>
                <c:ptCount val="1"/>
                <c:pt idx="0">
                  <c:v>Other objectiv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84:$K$8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IDP!$A$85</c:f>
              <c:strCache>
                <c:ptCount val="1"/>
                <c:pt idx="0">
                  <c:v>Develop a high performance culture for a changed, diverse, efficient and effective local governme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85:$K$85</c:f>
              <c:numCache>
                <c:formatCode>General</c:formatCode>
                <c:ptCount val="10"/>
                <c:pt idx="7">
                  <c:v>140000</c:v>
                </c:pt>
              </c:numCache>
            </c:numRef>
          </c:val>
        </c:ser>
        <c:ser>
          <c:idx val="2"/>
          <c:order val="2"/>
          <c:tx>
            <c:strRef>
              <c:f>IDP!$A$86</c:f>
              <c:strCache>
                <c:ptCount val="1"/>
                <c:pt idx="0">
                  <c:v>Integrated Developmental Plan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86:$K$86</c:f>
              <c:numCache>
                <c:formatCode>General</c:formatCode>
                <c:ptCount val="10"/>
                <c:pt idx="7">
                  <c:v>600000</c:v>
                </c:pt>
              </c:numCache>
            </c:numRef>
          </c:val>
        </c:ser>
        <c:ser>
          <c:idx val="3"/>
          <c:order val="3"/>
          <c:tx>
            <c:strRef>
              <c:f>IDP!$A$87</c:f>
              <c:strCache>
                <c:ptCount val="1"/>
                <c:pt idx="0">
                  <c:v>Effective and Efficient administ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87:$K$87</c:f>
              <c:numCache>
                <c:formatCode>General</c:formatCode>
                <c:ptCount val="10"/>
                <c:pt idx="7">
                  <c:v>580000</c:v>
                </c:pt>
              </c:numCache>
            </c:numRef>
          </c:val>
        </c:ser>
        <c:ser>
          <c:idx val="4"/>
          <c:order val="4"/>
          <c:tx>
            <c:strRef>
              <c:f>IDP!$A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88:$K$88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7388094"/>
        <c:axId val="8268258"/>
      </c:barChart>
      <c:catAx>
        <c:axId val="4738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258"/>
        <c:crossesAt val="0"/>
        <c:auto val="1"/>
        <c:lblAlgn val="ctr"/>
        <c:lblOffset val="100"/>
        <c:noMultiLvlLbl val="0"/>
      </c:catAx>
      <c:valAx>
        <c:axId val="8268258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602859412232"/>
              <c:y val="0.38652766639935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8094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Expenditure - Chart A15</a:t>
            </a:r>
          </a:p>
        </c:rich>
      </c:tx>
      <c:layout>
        <c:manualLayout>
          <c:xMode val="edge"/>
          <c:yMode val="edge"/>
          <c:x val="0.288430904022302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8904818797246"/>
          <c:y val="0.00200501253132834"/>
          <c:w val="0.999751095181203"/>
          <c:h val="0.997994987468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41</c:f>
              <c:strCache>
                <c:ptCount val="1"/>
                <c:pt idx="0">
                  <c:v>Intergrated Development Pl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41:$K$41</c:f>
              <c:numCache>
                <c:formatCode>General</c:formatCode>
                <c:ptCount val="10"/>
                <c:pt idx="2">
                  <c:v>2745035.85</c:v>
                </c:pt>
                <c:pt idx="3">
                  <c:v>4082385</c:v>
                </c:pt>
                <c:pt idx="4">
                  <c:v>4082385</c:v>
                </c:pt>
                <c:pt idx="5">
                  <c:v>2978160.54</c:v>
                </c:pt>
                <c:pt idx="6">
                  <c:v>2978160.54</c:v>
                </c:pt>
                <c:pt idx="7">
                  <c:v>4640558.39</c:v>
                </c:pt>
                <c:pt idx="8">
                  <c:v>4868810.5095</c:v>
                </c:pt>
                <c:pt idx="9">
                  <c:v>5112251.034975</c:v>
                </c:pt>
              </c:numCache>
            </c:numRef>
          </c:val>
        </c:ser>
        <c:ser>
          <c:idx val="1"/>
          <c:order val="1"/>
          <c:tx>
            <c:strRef>
              <c:f>IDP!$A$42</c:f>
              <c:strCache>
                <c:ptCount val="1"/>
                <c:pt idx="0">
                  <c:v>Improve access to sustainable and affordable servic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42:$K$42</c:f>
              <c:numCache>
                <c:formatCode>General</c:formatCode>
                <c:ptCount val="10"/>
                <c:pt idx="2">
                  <c:v>357429141.8</c:v>
                </c:pt>
                <c:pt idx="3">
                  <c:v>426602657</c:v>
                </c:pt>
                <c:pt idx="4">
                  <c:v>365890000</c:v>
                </c:pt>
                <c:pt idx="5">
                  <c:v>414271467.96</c:v>
                </c:pt>
                <c:pt idx="6">
                  <c:v>414271467.96</c:v>
                </c:pt>
                <c:pt idx="7">
                  <c:v>484976887.69</c:v>
                </c:pt>
                <c:pt idx="8">
                  <c:v>509225732.0745</c:v>
                </c:pt>
                <c:pt idx="9">
                  <c:v>534687018.678225</c:v>
                </c:pt>
              </c:numCache>
            </c:numRef>
          </c:val>
        </c:ser>
        <c:ser>
          <c:idx val="2"/>
          <c:order val="2"/>
          <c:tx>
            <c:strRef>
              <c:f>IDP!$A$43</c:f>
              <c:strCache>
                <c:ptCount val="1"/>
                <c:pt idx="0">
                  <c:v>Promote environmental sound practices and social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43:$K$43</c:f>
              <c:numCache>
                <c:formatCode>General</c:formatCode>
                <c:ptCount val="10"/>
                <c:pt idx="2">
                  <c:v>10225708.97</c:v>
                </c:pt>
                <c:pt idx="3">
                  <c:v>12192618</c:v>
                </c:pt>
                <c:pt idx="4">
                  <c:v>12192618</c:v>
                </c:pt>
                <c:pt idx="5">
                  <c:v>11421621.02</c:v>
                </c:pt>
                <c:pt idx="6">
                  <c:v>11421621.02</c:v>
                </c:pt>
                <c:pt idx="7">
                  <c:v>13861105</c:v>
                </c:pt>
                <c:pt idx="8">
                  <c:v>14535173.1</c:v>
                </c:pt>
                <c:pt idx="9">
                  <c:v>15261931.755</c:v>
                </c:pt>
              </c:numCache>
            </c:numRef>
          </c:val>
        </c:ser>
        <c:ser>
          <c:idx val="3"/>
          <c:order val="3"/>
          <c:tx>
            <c:strRef>
              <c:f>IDP!$A$44</c:f>
              <c:strCache>
                <c:ptCount val="1"/>
                <c:pt idx="0">
                  <c:v>Create community benefication and empower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44:$K$44</c:f>
              <c:numCache>
                <c:formatCode>General</c:formatCode>
                <c:ptCount val="10"/>
                <c:pt idx="2">
                  <c:v>11632721.82</c:v>
                </c:pt>
                <c:pt idx="3">
                  <c:v>2371495</c:v>
                </c:pt>
                <c:pt idx="4">
                  <c:v>2371495</c:v>
                </c:pt>
                <c:pt idx="5">
                  <c:v>2223825.98</c:v>
                </c:pt>
                <c:pt idx="6">
                  <c:v>2223825.98</c:v>
                </c:pt>
                <c:pt idx="7">
                  <c:v>2695627</c:v>
                </c:pt>
                <c:pt idx="8">
                  <c:v>2830408.35</c:v>
                </c:pt>
                <c:pt idx="9">
                  <c:v>2971928.7675</c:v>
                </c:pt>
              </c:numCache>
            </c:numRef>
          </c:val>
        </c:ser>
        <c:ser>
          <c:idx val="4"/>
          <c:order val="4"/>
          <c:tx>
            <c:strRef>
              <c:f>IDP!$A$45</c:f>
              <c:strCache>
                <c:ptCount val="1"/>
                <c:pt idx="0">
                  <c:v>Create a stable and an enabling econmic environment by attracting suitable investo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45:$K$45</c:f>
              <c:numCache>
                <c:formatCode>General</c:formatCode>
                <c:ptCount val="10"/>
                <c:pt idx="2">
                  <c:v>151990.11</c:v>
                </c:pt>
                <c:pt idx="3">
                  <c:v>3546687</c:v>
                </c:pt>
                <c:pt idx="4">
                  <c:v>3546687</c:v>
                </c:pt>
                <c:pt idx="5">
                  <c:v>2546527.62</c:v>
                </c:pt>
                <c:pt idx="6">
                  <c:v>2546527.62</c:v>
                </c:pt>
                <c:pt idx="7">
                  <c:v>4032455</c:v>
                </c:pt>
                <c:pt idx="8">
                  <c:v>4234077.75</c:v>
                </c:pt>
                <c:pt idx="9">
                  <c:v>4445781.6375</c:v>
                </c:pt>
              </c:numCache>
            </c:numRef>
          </c:val>
        </c:ser>
        <c:ser>
          <c:idx val="5"/>
          <c:order val="5"/>
          <c:tx>
            <c:strRef>
              <c:f>IDP!$A$46</c:f>
              <c:strCache>
                <c:ptCount val="1"/>
                <c:pt idx="0">
                  <c:v>Develop effective and sustainable stakeholder relation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46:$K$46</c:f>
              <c:numCache>
                <c:formatCode>General</c:formatCode>
                <c:ptCount val="10"/>
                <c:pt idx="2">
                  <c:v>4720949.01</c:v>
                </c:pt>
                <c:pt idx="3">
                  <c:v>9484222</c:v>
                </c:pt>
                <c:pt idx="4">
                  <c:v>9484222</c:v>
                </c:pt>
                <c:pt idx="5">
                  <c:v>8405068.32</c:v>
                </c:pt>
                <c:pt idx="6">
                  <c:v>8405068.32</c:v>
                </c:pt>
                <c:pt idx="7">
                  <c:v>10782412.62</c:v>
                </c:pt>
                <c:pt idx="8">
                  <c:v>11294675.301</c:v>
                </c:pt>
                <c:pt idx="9">
                  <c:v>11859409.06605</c:v>
                </c:pt>
              </c:numCache>
            </c:numRef>
          </c:val>
        </c:ser>
        <c:ser>
          <c:idx val="6"/>
          <c:order val="6"/>
          <c:tx>
            <c:strRef>
              <c:f>IDP!$A$47</c:f>
              <c:strCache>
                <c:ptCount val="1"/>
                <c:pt idx="0">
                  <c:v>Effective and efficient administrat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47:$K$47</c:f>
              <c:numCache>
                <c:formatCode>General</c:formatCode>
                <c:ptCount val="10"/>
                <c:pt idx="2">
                  <c:v>82046141.27</c:v>
                </c:pt>
                <c:pt idx="3">
                  <c:v>85130178</c:v>
                </c:pt>
                <c:pt idx="4">
                  <c:v>85130178</c:v>
                </c:pt>
                <c:pt idx="5">
                  <c:v>55903279.22</c:v>
                </c:pt>
                <c:pt idx="6">
                  <c:v>55903279.22</c:v>
                </c:pt>
                <c:pt idx="7">
                  <c:v>96779148.82</c:v>
                </c:pt>
                <c:pt idx="8">
                  <c:v>101602293.261</c:v>
                </c:pt>
                <c:pt idx="9">
                  <c:v>106682407.92405</c:v>
                </c:pt>
              </c:numCache>
            </c:numRef>
          </c:val>
        </c:ser>
        <c:ser>
          <c:idx val="7"/>
          <c:order val="7"/>
          <c:tx>
            <c:strRef>
              <c:f>IDP!$A$48</c:f>
              <c:strCache>
                <c:ptCount val="1"/>
                <c:pt idx="0">
                  <c:v>Increase financial viabilit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48:$K$48</c:f>
              <c:numCache>
                <c:formatCode>General</c:formatCode>
                <c:ptCount val="10"/>
                <c:pt idx="2">
                  <c:v>28306035.6</c:v>
                </c:pt>
                <c:pt idx="3">
                  <c:v>31503241</c:v>
                </c:pt>
                <c:pt idx="4">
                  <c:v>31503241</c:v>
                </c:pt>
                <c:pt idx="5">
                  <c:v>43084075.64</c:v>
                </c:pt>
                <c:pt idx="6">
                  <c:v>43084075.64</c:v>
                </c:pt>
                <c:pt idx="7">
                  <c:v>35813653.12</c:v>
                </c:pt>
                <c:pt idx="8">
                  <c:v>37436491.176</c:v>
                </c:pt>
                <c:pt idx="9">
                  <c:v>39308315.7348</c:v>
                </c:pt>
              </c:numCache>
            </c:numRef>
          </c:val>
        </c:ser>
        <c:ser>
          <c:idx val="8"/>
          <c:order val="8"/>
          <c:tx>
            <c:strRef>
              <c:f>IDP!$A$50</c:f>
              <c:strCache>
                <c:ptCount val="1"/>
                <c:pt idx="0">
                  <c:v>Develop a high performance culture for a changed, diverse, efficient and effective local govern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IDP!$B$50:$K$50</c:f>
              <c:numCache>
                <c:formatCode>General</c:formatCode>
                <c:ptCount val="10"/>
                <c:pt idx="2">
                  <c:v>44868.1400004625</c:v>
                </c:pt>
                <c:pt idx="3">
                  <c:v>50741</c:v>
                </c:pt>
                <c:pt idx="4">
                  <c:v>51244</c:v>
                </c:pt>
                <c:pt idx="5">
                  <c:v>60115.2200001049</c:v>
                </c:pt>
                <c:pt idx="6">
                  <c:v>60115.2200001049</c:v>
                </c:pt>
                <c:pt idx="7">
                  <c:v>58441.3599998951</c:v>
                </c:pt>
                <c:pt idx="8">
                  <c:v>61365.4280004978</c:v>
                </c:pt>
                <c:pt idx="9">
                  <c:v>64428.8494000578</c:v>
                </c:pt>
              </c:numCache>
            </c:numRef>
          </c:val>
        </c:ser>
        <c:gapWidth val="150"/>
        <c:overlap val="100"/>
        <c:axId val="70001054"/>
        <c:axId val="9448074"/>
      </c:barChart>
      <c:catAx>
        <c:axId val="70001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074"/>
        <c:crossesAt val="0"/>
        <c:auto val="1"/>
        <c:lblAlgn val="ctr"/>
        <c:lblOffset val="100"/>
        <c:noMultiLvlLbl val="0"/>
      </c:catAx>
      <c:valAx>
        <c:axId val="9448074"/>
        <c:scaling>
          <c:orientation val="minMax"/>
          <c:max val="13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324411027568922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1054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Revenue - Chart A14</a:t>
            </a:r>
          </a:p>
        </c:rich>
      </c:tx>
      <c:layout>
        <c:manualLayout>
          <c:xMode val="edge"/>
          <c:yMode val="edge"/>
          <c:x val="0.301395812562313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29012961117"/>
          <c:y val="0.15932681648695"/>
          <c:w val="0.960717846460618"/>
          <c:h val="0.820215660586516"/>
        </c:manualLayout>
      </c:layout>
      <c:lineChart>
        <c:grouping val="standard"/>
        <c:varyColors val="0"/>
        <c:ser>
          <c:idx val="0"/>
          <c:order val="0"/>
          <c:tx>
            <c:strRef>
              <c:f>Misc!$A$2</c:f>
              <c:strCache>
                <c:ptCount val="1"/>
                <c:pt idx="0">
                  <c:v>Cash Flow - Op. Activiti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2:$K$2</c:f>
              <c:numCache>
                <c:formatCode>General</c:formatCode>
                <c:ptCount val="10"/>
                <c:pt idx="0">
                  <c:v>25326040</c:v>
                </c:pt>
                <c:pt idx="1">
                  <c:v>69148156</c:v>
                </c:pt>
                <c:pt idx="2">
                  <c:v>68872524</c:v>
                </c:pt>
                <c:pt idx="3">
                  <c:v>92659527</c:v>
                </c:pt>
                <c:pt idx="4">
                  <c:v>65727645</c:v>
                </c:pt>
                <c:pt idx="5">
                  <c:v>65727645</c:v>
                </c:pt>
                <c:pt idx="6">
                  <c:v>65727645</c:v>
                </c:pt>
                <c:pt idx="7">
                  <c:v>108167972</c:v>
                </c:pt>
                <c:pt idx="8">
                  <c:v>111423778.55</c:v>
                </c:pt>
                <c:pt idx="9">
                  <c:v>117427071.2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!$A$3</c:f>
              <c:strCache>
                <c:ptCount val="1"/>
                <c:pt idx="0">
                  <c:v>Cash Flow - Investing (used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3:$K$3</c:f>
              <c:numCache>
                <c:formatCode>General</c:formatCode>
                <c:ptCount val="10"/>
                <c:pt idx="0">
                  <c:v>-15036225</c:v>
                </c:pt>
                <c:pt idx="1">
                  <c:v>-54190243</c:v>
                </c:pt>
                <c:pt idx="2">
                  <c:v>-76673800</c:v>
                </c:pt>
                <c:pt idx="3">
                  <c:v>-137444838</c:v>
                </c:pt>
                <c:pt idx="4">
                  <c:v>-58310318</c:v>
                </c:pt>
                <c:pt idx="5">
                  <c:v>-58310318</c:v>
                </c:pt>
                <c:pt idx="6">
                  <c:v>-58310318</c:v>
                </c:pt>
                <c:pt idx="7">
                  <c:v>-104034473</c:v>
                </c:pt>
                <c:pt idx="8">
                  <c:v>-107301591</c:v>
                </c:pt>
                <c:pt idx="9">
                  <c:v>-111718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sc!$A$4</c:f>
              <c:strCache>
                <c:ptCount val="1"/>
                <c:pt idx="0">
                  <c:v>Cash Flow - Financi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4:$K$4</c:f>
              <c:numCache>
                <c:formatCode>General</c:formatCode>
                <c:ptCount val="10"/>
                <c:pt idx="0">
                  <c:v>-1511275</c:v>
                </c:pt>
                <c:pt idx="1">
                  <c:v>-1805977</c:v>
                </c:pt>
                <c:pt idx="2">
                  <c:v>3383883</c:v>
                </c:pt>
                <c:pt idx="3">
                  <c:v>48002376</c:v>
                </c:pt>
                <c:pt idx="4">
                  <c:v>-2257805</c:v>
                </c:pt>
                <c:pt idx="5">
                  <c:v>-2257805</c:v>
                </c:pt>
                <c:pt idx="6">
                  <c:v>-2257805</c:v>
                </c:pt>
                <c:pt idx="7">
                  <c:v>-3633389</c:v>
                </c:pt>
                <c:pt idx="8">
                  <c:v>-3872023</c:v>
                </c:pt>
                <c:pt idx="9">
                  <c:v>-4159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15368"/>
        <c:axId val="90720419"/>
      </c:lineChart>
      <c:catAx>
        <c:axId val="47915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0419"/>
        <c:crossesAt val="0"/>
        <c:auto val="1"/>
        <c:lblAlgn val="ctr"/>
        <c:lblOffset val="100"/>
        <c:noMultiLvlLbl val="0"/>
      </c:catAx>
      <c:valAx>
        <c:axId val="90720419"/>
        <c:scaling>
          <c:orientation val="minMax"/>
          <c:max val="4500000"/>
          <c:min val="-4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5124626121635"/>
              <c:y val="0.45318955960898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5368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vice charges - Revenue % change - Chart A22</a:t>
            </a:r>
          </a:p>
        </c:rich>
      </c:tx>
      <c:layout>
        <c:manualLayout>
          <c:xMode val="edge"/>
          <c:yMode val="edge"/>
          <c:x val="0.292612504978096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414575866189"/>
          <c:y val="0.00168335998653313"/>
          <c:w val="0.998058542413381"/>
          <c:h val="0.998316640013467"/>
        </c:manualLayout>
      </c:layout>
      <c:lineChart>
        <c:grouping val="standard"/>
        <c:varyColors val="0"/>
        <c:ser>
          <c:idx val="0"/>
          <c:order val="0"/>
          <c:tx>
            <c:strRef>
              <c:f>Misc!$A$32</c:f>
              <c:strCache>
                <c:ptCount val="1"/>
                <c:pt idx="0">
                  <c:v>% incr total service charges (incl prop rate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32:$K$32</c:f>
              <c:numCache>
                <c:formatCode>General</c:formatCode>
                <c:ptCount val="10"/>
                <c:pt idx="1">
                  <c:v>0.168620786988279</c:v>
                </c:pt>
                <c:pt idx="2">
                  <c:v>0.104374958528948</c:v>
                </c:pt>
                <c:pt idx="3">
                  <c:v>0.319736272674366</c:v>
                </c:pt>
                <c:pt idx="4">
                  <c:v>-0.0690039362590523</c:v>
                </c:pt>
                <c:pt idx="5">
                  <c:v>-0.0109099976974901</c:v>
                </c:pt>
                <c:pt idx="6">
                  <c:v>0</c:v>
                </c:pt>
                <c:pt idx="7">
                  <c:v>0.158628130903042</c:v>
                </c:pt>
                <c:pt idx="8">
                  <c:v>0.0500000012206168</c:v>
                </c:pt>
                <c:pt idx="9">
                  <c:v>0.0499999996125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!$A$33</c:f>
              <c:strCache>
                <c:ptCount val="1"/>
                <c:pt idx="0">
                  <c:v>% incr Property T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33:$K$33</c:f>
              <c:numCache>
                <c:formatCode>General</c:formatCode>
                <c:ptCount val="10"/>
                <c:pt idx="1">
                  <c:v>-0.0220911024092861</c:v>
                </c:pt>
                <c:pt idx="2">
                  <c:v>0.320617000762438</c:v>
                </c:pt>
                <c:pt idx="3">
                  <c:v>0.0175312954834699</c:v>
                </c:pt>
                <c:pt idx="4">
                  <c:v>0</c:v>
                </c:pt>
                <c:pt idx="5">
                  <c:v>0.025199599313134</c:v>
                </c:pt>
                <c:pt idx="6">
                  <c:v>0</c:v>
                </c:pt>
                <c:pt idx="7">
                  <c:v>-0.127258581727093</c:v>
                </c:pt>
                <c:pt idx="8">
                  <c:v>0.0499999798977278</c:v>
                </c:pt>
                <c:pt idx="9">
                  <c:v>0.0500000314525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sc!$A$34</c:f>
              <c:strCache>
                <c:ptCount val="1"/>
                <c:pt idx="0">
                  <c:v>% incr Service charges - electricity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34:$K$34</c:f>
              <c:numCache>
                <c:formatCode>General</c:formatCode>
                <c:ptCount val="10"/>
                <c:pt idx="1">
                  <c:v>0.258054726697518</c:v>
                </c:pt>
                <c:pt idx="2">
                  <c:v>0.188082031523849</c:v>
                </c:pt>
                <c:pt idx="3">
                  <c:v>0.287802270071531</c:v>
                </c:pt>
                <c:pt idx="4">
                  <c:v>0</c:v>
                </c:pt>
                <c:pt idx="5">
                  <c:v>-0.0124102322819006</c:v>
                </c:pt>
                <c:pt idx="6">
                  <c:v>0</c:v>
                </c:pt>
                <c:pt idx="7">
                  <c:v>0.206006293940925</c:v>
                </c:pt>
                <c:pt idx="8">
                  <c:v>0.0500000009593435</c:v>
                </c:pt>
                <c:pt idx="9">
                  <c:v>0.0499999992386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isc!$A$35</c:f>
              <c:strCache>
                <c:ptCount val="1"/>
                <c:pt idx="0">
                  <c:v>% incr Service charges - water revenu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35:$K$35</c:f>
              <c:numCache>
                <c:formatCode>General</c:formatCode>
                <c:ptCount val="10"/>
                <c:pt idx="1">
                  <c:v>-0.034698162691379</c:v>
                </c:pt>
                <c:pt idx="2">
                  <c:v>-1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isc!$A$36</c:f>
              <c:strCache>
                <c:ptCount val="1"/>
                <c:pt idx="0">
                  <c:v>% incr Service charges - sanitation revenu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36:$K$36</c:f>
              <c:numCache>
                <c:formatCode>General</c:formatCode>
                <c:ptCount val="10"/>
                <c:pt idx="1">
                  <c:v>-0.0156572118541056</c:v>
                </c:pt>
                <c:pt idx="2">
                  <c:v>-1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isc!$A$37</c:f>
              <c:strCache>
                <c:ptCount val="1"/>
                <c:pt idx="0">
                  <c:v>% incr Service charges - refu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37:$K$37</c:f>
              <c:numCache>
                <c:formatCode>General</c:formatCode>
                <c:ptCount val="10"/>
                <c:pt idx="1">
                  <c:v>0.119015801061354</c:v>
                </c:pt>
                <c:pt idx="2">
                  <c:v>0.21137765271847</c:v>
                </c:pt>
                <c:pt idx="3">
                  <c:v>-0.131494154892321</c:v>
                </c:pt>
                <c:pt idx="4">
                  <c:v>0</c:v>
                </c:pt>
                <c:pt idx="5">
                  <c:v>0.159693647021606</c:v>
                </c:pt>
                <c:pt idx="6">
                  <c:v>0</c:v>
                </c:pt>
                <c:pt idx="7">
                  <c:v>0.151078733292799</c:v>
                </c:pt>
                <c:pt idx="8">
                  <c:v>0.050000049117324</c:v>
                </c:pt>
                <c:pt idx="9">
                  <c:v>0.0499999477182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isc!$A$38</c:f>
              <c:strCache>
                <c:ptCount val="1"/>
                <c:pt idx="0">
                  <c:v>% incr in Service charges - othe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38:$K$38</c:f>
              <c:numCache>
                <c:formatCode>General</c:formatCode>
                <c:ptCount val="10"/>
                <c:pt idx="1">
                  <c:v>-0.347813325506311</c:v>
                </c:pt>
                <c:pt idx="2">
                  <c:v>-0.504092709270927</c:v>
                </c:pt>
                <c:pt idx="3">
                  <c:v>2.59491372222313</c:v>
                </c:pt>
                <c:pt idx="4">
                  <c:v>0</c:v>
                </c:pt>
                <c:pt idx="5">
                  <c:v>-0.923910768728209</c:v>
                </c:pt>
                <c:pt idx="6">
                  <c:v>0</c:v>
                </c:pt>
                <c:pt idx="7">
                  <c:v>-0.0344378059792636</c:v>
                </c:pt>
                <c:pt idx="8">
                  <c:v>0.05</c:v>
                </c:pt>
                <c:pt idx="9">
                  <c:v>0.049999975100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76156"/>
        <c:axId val="35815873"/>
      </c:lineChart>
      <c:catAx>
        <c:axId val="73576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5873"/>
        <c:crossesAt val="0"/>
        <c:auto val="1"/>
        <c:lblAlgn val="ctr"/>
        <c:lblOffset val="100"/>
        <c:noMultiLvlLbl val="0"/>
      </c:catAx>
      <c:valAx>
        <c:axId val="35815873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3649524450803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6156"/>
        <c:crossesAt val="1"/>
        <c:crossBetween val="midCat"/>
        <c:majorUnit val="0.05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collection - Chart A18</a:t>
            </a:r>
          </a:p>
        </c:rich>
      </c:tx>
      <c:layout>
        <c:manualLayout>
          <c:xMode val="edge"/>
          <c:yMode val="edge"/>
          <c:x val="0.370818399044206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8904818797246"/>
          <c:y val="0.0710470623803285"/>
          <c:w val="0.999751095181203"/>
          <c:h val="0.928952937619672"/>
        </c:manualLayout>
      </c:layout>
      <c:lineChart>
        <c:grouping val="standard"/>
        <c:varyColors val="0"/>
        <c:ser>
          <c:idx val="0"/>
          <c:order val="0"/>
          <c:tx>
            <c:strRef>
              <c:f>Misc!$A$72</c:f>
              <c:strCache>
                <c:ptCount val="1"/>
                <c:pt idx="0">
                  <c:v>Annual Debtors Collec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72:$K$72</c:f>
              <c:numCache>
                <c:formatCode>General</c:formatCode>
                <c:ptCount val="10"/>
                <c:pt idx="1">
                  <c:v>1.04677036361233</c:v>
                </c:pt>
                <c:pt idx="2">
                  <c:v>1.05564237665392</c:v>
                </c:pt>
                <c:pt idx="3">
                  <c:v>0.943209719285974</c:v>
                </c:pt>
                <c:pt idx="4">
                  <c:v>0.943209719285974</c:v>
                </c:pt>
                <c:pt idx="5">
                  <c:v>0.943209719285974</c:v>
                </c:pt>
                <c:pt idx="6">
                  <c:v>0.943209719285974</c:v>
                </c:pt>
                <c:pt idx="7">
                  <c:v>1.02501019582256</c:v>
                </c:pt>
                <c:pt idx="8">
                  <c:v>1.04627299329952</c:v>
                </c:pt>
                <c:pt idx="9">
                  <c:v>1.04541397810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!$A$73</c:f>
              <c:strCache>
                <c:ptCount val="1"/>
                <c:pt idx="0">
                  <c:v>O/S Debtors to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73:$K$73</c:f>
              <c:numCache>
                <c:formatCode>General</c:formatCode>
                <c:ptCount val="10"/>
                <c:pt idx="0">
                  <c:v>0.220207992599408</c:v>
                </c:pt>
                <c:pt idx="1">
                  <c:v>0.178757725233617</c:v>
                </c:pt>
                <c:pt idx="2">
                  <c:v>0.261185291125478</c:v>
                </c:pt>
                <c:pt idx="3">
                  <c:v>0.0985939560723892</c:v>
                </c:pt>
                <c:pt idx="4">
                  <c:v>0.114197300002287</c:v>
                </c:pt>
                <c:pt idx="5">
                  <c:v>0.1140221303635</c:v>
                </c:pt>
                <c:pt idx="6">
                  <c:v>0.192458210809692</c:v>
                </c:pt>
                <c:pt idx="7">
                  <c:v>0.177353738472124</c:v>
                </c:pt>
                <c:pt idx="8">
                  <c:v>0.166568871880303</c:v>
                </c:pt>
                <c:pt idx="9">
                  <c:v>0.156260436128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06070"/>
        <c:axId val="94531525"/>
      </c:lineChart>
      <c:catAx>
        <c:axId val="9830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1525"/>
        <c:crossesAt val="0"/>
        <c:auto val="1"/>
        <c:lblAlgn val="ctr"/>
        <c:lblOffset val="100"/>
        <c:noMultiLvlLbl val="0"/>
      </c:catAx>
      <c:valAx>
        <c:axId val="945315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6070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(borrowing as a % of total revenue collection) - Chart A17</a:t>
            </a:r>
          </a:p>
        </c:rich>
      </c:tx>
      <c:layout>
        <c:manualLayout>
          <c:xMode val="edge"/>
          <c:yMode val="edge"/>
          <c:x val="0.235244267198405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9192422731801"/>
          <c:y val="0.071162930947834"/>
          <c:w val="0.997308075772682"/>
          <c:h val="0.92712835460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isc!$A$71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71:$K$71</c:f>
              <c:numCache>
                <c:formatCode>General</c:formatCode>
                <c:ptCount val="10"/>
                <c:pt idx="0">
                  <c:v>-1.77025792524065</c:v>
                </c:pt>
                <c:pt idx="1">
                  <c:v>-0.0600989056629714</c:v>
                </c:pt>
                <c:pt idx="2">
                  <c:v>0.0802531396314667</c:v>
                </c:pt>
                <c:pt idx="3">
                  <c:v>0.760596045267127</c:v>
                </c:pt>
                <c:pt idx="4">
                  <c:v>-0.0427046518851969</c:v>
                </c:pt>
                <c:pt idx="5">
                  <c:v>-0.0427046518851969</c:v>
                </c:pt>
                <c:pt idx="6">
                  <c:v>-0.0427046518851969</c:v>
                </c:pt>
                <c:pt idx="7">
                  <c:v>-0.063590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0161916"/>
        <c:axId val="14993743"/>
      </c:barChart>
      <c:catAx>
        <c:axId val="7016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3743"/>
        <c:crossesAt val="0"/>
        <c:auto val="1"/>
        <c:lblAlgn val="ctr"/>
        <c:lblOffset val="100"/>
        <c:noMultiLvlLbl val="0"/>
      </c:catAx>
      <c:valAx>
        <c:axId val="14993743"/>
        <c:scaling>
          <c:orientation val="minMax"/>
          <c:max val="0.60000000000000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1916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losses - Chart A19</a:t>
            </a:r>
          </a:p>
        </c:rich>
      </c:tx>
      <c:layout>
        <c:manualLayout>
          <c:xMode val="edge"/>
          <c:yMode val="edge"/>
          <c:x val="0.380045734738517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8558361503282"/>
          <c:y val="0.0710470623803285"/>
          <c:w val="0.999751441638497"/>
          <c:h val="0.928952937619672"/>
        </c:manualLayout>
      </c:layout>
      <c:lineChart>
        <c:grouping val="standard"/>
        <c:varyColors val="0"/>
        <c:ser>
          <c:idx val="0"/>
          <c:order val="0"/>
          <c:tx>
            <c:strRef>
              <c:f>Misc!$A$12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126:$K$126</c:f>
              <c:numCache>
                <c:formatCode>General</c:formatCode>
                <c:ptCount val="10"/>
                <c:pt idx="0">
                  <c:v>0.14816</c:v>
                </c:pt>
                <c:pt idx="1">
                  <c:v>0.13535</c:v>
                </c:pt>
                <c:pt idx="2">
                  <c:v>-0.12</c:v>
                </c:pt>
                <c:pt idx="3">
                  <c:v>0.11</c:v>
                </c:pt>
                <c:pt idx="4">
                  <c:v>0.11</c:v>
                </c:pt>
                <c:pt idx="5">
                  <c:v>0.11</c:v>
                </c:pt>
                <c:pt idx="6">
                  <c:v>0.11</c:v>
                </c:pt>
                <c:pt idx="7">
                  <c:v>0.1</c:v>
                </c:pt>
                <c:pt idx="8">
                  <c:v>0.1</c:v>
                </c:pt>
                <c:pt idx="9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!$A$127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127:$K$127</c:f>
              <c:numCache>
                <c:formatCode>General</c:formatCode>
                <c:ptCount val="10"/>
                <c:pt idx="0">
                  <c:v>-0.34005</c:v>
                </c:pt>
                <c:pt idx="1">
                  <c:v>0.1536</c:v>
                </c:pt>
                <c:pt idx="2">
                  <c:v>-1.14</c:v>
                </c:pt>
                <c:pt idx="3">
                  <c:v>0.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78979"/>
        <c:axId val="61082484"/>
      </c:lineChart>
      <c:catAx>
        <c:axId val="98578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2484"/>
        <c:crossesAt val="0"/>
        <c:auto val="1"/>
        <c:lblAlgn val="ctr"/>
        <c:lblOffset val="100"/>
        <c:noMultiLvlLbl val="0"/>
      </c:catAx>
      <c:valAx>
        <c:axId val="610824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8979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rrowed capex funding - Chart A20</a:t>
            </a:r>
          </a:p>
        </c:rich>
      </c:tx>
      <c:layout>
        <c:manualLayout>
          <c:xMode val="edge"/>
          <c:yMode val="edge"/>
          <c:x val="0.345214455917395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98570293884037"/>
          <c:y val="0.071162930947834"/>
          <c:w val="0.999801429706116"/>
          <c:h val="0.927128354608503"/>
        </c:manualLayout>
      </c:layout>
      <c:lineChart>
        <c:grouping val="standard"/>
        <c:varyColors val="0"/>
        <c:ser>
          <c:idx val="0"/>
          <c:order val="0"/>
          <c:tx>
            <c:strRef>
              <c:f>Misc!$A$154</c:f>
              <c:strCache>
                <c:ptCount val="1"/>
                <c:pt idx="0">
                  <c:v>Borrowed capex fund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154:$K$15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6251"/>
        <c:axId val="27035759"/>
      </c:lineChart>
      <c:catAx>
        <c:axId val="1816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5759"/>
        <c:crossesAt val="0"/>
        <c:auto val="1"/>
        <c:lblAlgn val="ctr"/>
        <c:lblOffset val="100"/>
        <c:noMultiLvlLbl val="0"/>
      </c:catAx>
      <c:valAx>
        <c:axId val="270357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251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analysis (of Total Revenue) - Chart A21</a:t>
            </a:r>
          </a:p>
        </c:rich>
      </c:tx>
      <c:layout>
        <c:manualLayout>
          <c:xMode val="edge"/>
          <c:yMode val="edge"/>
          <c:x val="0.283313503866746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98294665873511"/>
          <c:y val="0.043609022556391"/>
          <c:w val="0.999801705334127"/>
          <c:h val="0.956390977443609"/>
        </c:manualLayout>
      </c:layout>
      <c:lineChart>
        <c:grouping val="standard"/>
        <c:varyColors val="0"/>
        <c:ser>
          <c:idx val="0"/>
          <c:order val="0"/>
          <c:tx>
            <c:strRef>
              <c:f>Misc!$A$182</c:f>
              <c:strCache>
                <c:ptCount val="1"/>
                <c:pt idx="0">
                  <c:v>Employee cos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182:$K$182</c:f>
              <c:numCache>
                <c:formatCode>General</c:formatCode>
                <c:ptCount val="10"/>
                <c:pt idx="0">
                  <c:v>0.192264482860059</c:v>
                </c:pt>
                <c:pt idx="1">
                  <c:v>0.187938619779665</c:v>
                </c:pt>
                <c:pt idx="2">
                  <c:v>0.239838389146329</c:v>
                </c:pt>
                <c:pt idx="3">
                  <c:v>0.137374394832014</c:v>
                </c:pt>
                <c:pt idx="4">
                  <c:v>0.158744764377912</c:v>
                </c:pt>
                <c:pt idx="5">
                  <c:v>0.177659695895585</c:v>
                </c:pt>
                <c:pt idx="6">
                  <c:v>0.158454737784954</c:v>
                </c:pt>
                <c:pt idx="7">
                  <c:v>0.144887973937929</c:v>
                </c:pt>
                <c:pt idx="8">
                  <c:v>0.14488797430524</c:v>
                </c:pt>
                <c:pt idx="9">
                  <c:v>0.14488797091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!$A$183</c:f>
              <c:strCache>
                <c:ptCount val="1"/>
                <c:pt idx="0">
                  <c:v>Remuner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183:$K$183</c:f>
              <c:numCache>
                <c:formatCode>General</c:formatCode>
                <c:ptCount val="10"/>
                <c:pt idx="0">
                  <c:v>0.40463363665016</c:v>
                </c:pt>
                <c:pt idx="1">
                  <c:v>0.376977955846237</c:v>
                </c:pt>
                <c:pt idx="2">
                  <c:v>0.39645021171223</c:v>
                </c:pt>
                <c:pt idx="3">
                  <c:v>0.302648735070413</c:v>
                </c:pt>
                <c:pt idx="4">
                  <c:v>0.312619771289749</c:v>
                </c:pt>
                <c:pt idx="5">
                  <c:v>0.302174148117041</c:v>
                </c:pt>
                <c:pt idx="7">
                  <c:v>0.285451837560856</c:v>
                </c:pt>
                <c:pt idx="8">
                  <c:v>0.285451837360373</c:v>
                </c:pt>
                <c:pt idx="9">
                  <c:v>0.1288304567696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sc!$A$184</c:f>
              <c:strCache>
                <c:ptCount val="1"/>
                <c:pt idx="0">
                  <c:v>Repairs &amp; Maintenan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184:$K$1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isc!$A$185</c:f>
              <c:strCache>
                <c:ptCount val="1"/>
                <c:pt idx="0">
                  <c:v>Finance charges &amp; Deprecia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Misc!$B$185:$K$185</c:f>
              <c:numCache>
                <c:formatCode>General</c:formatCode>
                <c:ptCount val="10"/>
                <c:pt idx="0">
                  <c:v>0.0990538888009817</c:v>
                </c:pt>
                <c:pt idx="1">
                  <c:v>0.080094951594783</c:v>
                </c:pt>
                <c:pt idx="2">
                  <c:v>0.222805613727305</c:v>
                </c:pt>
                <c:pt idx="3">
                  <c:v>0.0665242254196118</c:v>
                </c:pt>
                <c:pt idx="4">
                  <c:v>0.0694963207426896</c:v>
                </c:pt>
                <c:pt idx="5">
                  <c:v>0.0693897188755588</c:v>
                </c:pt>
                <c:pt idx="6">
                  <c:v>0.0618887117529486</c:v>
                </c:pt>
                <c:pt idx="7">
                  <c:v>0.182473867209125</c:v>
                </c:pt>
                <c:pt idx="8">
                  <c:v>0.182110039278224</c:v>
                </c:pt>
                <c:pt idx="9">
                  <c:v>0.182110038609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17576"/>
        <c:axId val="40742892"/>
      </c:lineChart>
      <c:catAx>
        <c:axId val="2321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2892"/>
        <c:crossesAt val="0"/>
        <c:auto val="1"/>
        <c:lblAlgn val="ctr"/>
        <c:lblOffset val="100"/>
        <c:noMultiLvlLbl val="0"/>
      </c:catAx>
      <c:valAx>
        <c:axId val="40742892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7576"/>
        <c:crossesAt val="1"/>
        <c:crossBetween val="midCat"/>
        <c:majorUnit val="0.1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b) - source trend</a:t>
            </a:r>
          </a:p>
        </c:rich>
      </c:tx>
      <c:layout>
        <c:manualLayout>
          <c:xMode val="edge"/>
          <c:yMode val="edge"/>
          <c:x val="0.269843633655994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98560436832973"/>
          <c:y val="0.0617876424715057"/>
          <c:w val="0.999801439563167"/>
          <c:h val="0.938212357528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07/08 A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B$16:$B$20</c:f>
              <c:numCache>
                <c:formatCode>General</c:formatCode>
                <c:ptCount val="5"/>
                <c:pt idx="0">
                  <c:v>77858000</c:v>
                </c:pt>
                <c:pt idx="1">
                  <c:v>15084401</c:v>
                </c:pt>
                <c:pt idx="2">
                  <c:v>16531000</c:v>
                </c:pt>
                <c:pt idx="3">
                  <c:v>134710778</c:v>
                </c:pt>
                <c:pt idx="4">
                  <c:v>30362969.56</c:v>
                </c:pt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08/09 AU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C$16:$C$20</c:f>
              <c:numCache>
                <c:formatCode>General</c:formatCode>
                <c:ptCount val="5"/>
                <c:pt idx="0">
                  <c:v>101570000</c:v>
                </c:pt>
                <c:pt idx="1">
                  <c:v>14561000</c:v>
                </c:pt>
                <c:pt idx="2">
                  <c:v>22958000</c:v>
                </c:pt>
                <c:pt idx="3">
                  <c:v>169473531</c:v>
                </c:pt>
                <c:pt idx="4">
                  <c:v>29692218.09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09/10 A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D$16:$D$20</c:f>
              <c:numCache>
                <c:formatCode>General</c:formatCode>
                <c:ptCount val="5"/>
                <c:pt idx="0">
                  <c:v>132418469</c:v>
                </c:pt>
                <c:pt idx="2">
                  <c:v>46355647</c:v>
                </c:pt>
                <c:pt idx="3">
                  <c:v>201348457</c:v>
                </c:pt>
                <c:pt idx="4">
                  <c:v>39212048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CY 10/11 BU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E$16:$E$20</c:f>
              <c:numCache>
                <c:formatCode>General</c:formatCode>
                <c:ptCount val="5"/>
                <c:pt idx="0">
                  <c:v>202667000</c:v>
                </c:pt>
                <c:pt idx="1">
                  <c:v>17732969</c:v>
                </c:pt>
                <c:pt idx="2">
                  <c:v>61897000</c:v>
                </c:pt>
                <c:pt idx="3">
                  <c:v>259297000</c:v>
                </c:pt>
                <c:pt idx="4">
                  <c:v>39899486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 10/11 AD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F$16:$F$20</c:f>
              <c:numCache>
                <c:formatCode>General</c:formatCode>
                <c:ptCount val="5"/>
                <c:pt idx="0">
                  <c:v>145552986</c:v>
                </c:pt>
                <c:pt idx="2">
                  <c:v>61897000</c:v>
                </c:pt>
                <c:pt idx="3">
                  <c:v>259297000</c:v>
                </c:pt>
                <c:pt idx="4">
                  <c:v>39899486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10/11 FCS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G$16:$G$20</c:f>
              <c:numCache>
                <c:formatCode>General</c:formatCode>
                <c:ptCount val="5"/>
                <c:pt idx="0">
                  <c:v>145552936</c:v>
                </c:pt>
                <c:pt idx="2">
                  <c:v>61897027</c:v>
                </c:pt>
                <c:pt idx="3">
                  <c:v>256079064</c:v>
                </c:pt>
                <c:pt idx="4">
                  <c:v>40904937.06</c:v>
                </c:pt>
              </c:numCache>
            </c:numRef>
          </c:val>
        </c:ser>
        <c:ser>
          <c:idx val="6"/>
          <c:order val="6"/>
          <c:tx>
            <c:strRef>
              <c:f>FinPerform!$H$1</c:f>
              <c:strCache>
                <c:ptCount val="1"/>
                <c:pt idx="0">
                  <c:v>CY 10/11 A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H$16:$H$20</c:f>
              <c:numCache>
                <c:formatCode>General</c:formatCode>
                <c:ptCount val="5"/>
                <c:pt idx="0">
                  <c:v>145552936</c:v>
                </c:pt>
                <c:pt idx="2">
                  <c:v>61897027</c:v>
                </c:pt>
                <c:pt idx="3">
                  <c:v>256079064</c:v>
                </c:pt>
                <c:pt idx="4">
                  <c:v>40904937.06</c:v>
                </c:pt>
              </c:numCache>
            </c:numRef>
          </c:val>
        </c:ser>
        <c:ser>
          <c:idx val="7"/>
          <c:order val="7"/>
          <c:tx>
            <c:strRef>
              <c:f>FinPerform!$I$1</c:f>
              <c:strCache>
                <c:ptCount val="1"/>
                <c:pt idx="0">
                  <c:v>Budget Year 11/1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I$16:$I$20</c:f>
              <c:numCache>
                <c:formatCode>General</c:formatCode>
                <c:ptCount val="5"/>
                <c:pt idx="0">
                  <c:v>178705131</c:v>
                </c:pt>
                <c:pt idx="2">
                  <c:v>59468400</c:v>
                </c:pt>
                <c:pt idx="3">
                  <c:v>312713814</c:v>
                </c:pt>
                <c:pt idx="4">
                  <c:v>34821934</c:v>
                </c:pt>
              </c:numCache>
            </c:numRef>
          </c:val>
        </c:ser>
        <c:ser>
          <c:idx val="8"/>
          <c:order val="8"/>
          <c:tx>
            <c:strRef>
              <c:f>FinPerform!$J$1</c:f>
              <c:strCache>
                <c:ptCount val="1"/>
                <c:pt idx="0">
                  <c:v>Budget Year +1 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J$16:$J$20</c:f>
              <c:numCache>
                <c:formatCode>General</c:formatCode>
                <c:ptCount val="5"/>
                <c:pt idx="0">
                  <c:v>187640387.55</c:v>
                </c:pt>
                <c:pt idx="2">
                  <c:v>62441820</c:v>
                </c:pt>
                <c:pt idx="3">
                  <c:v>328349505</c:v>
                </c:pt>
                <c:pt idx="4">
                  <c:v>36563030</c:v>
                </c:pt>
              </c:numCache>
            </c:numRef>
          </c:val>
        </c:ser>
        <c:ser>
          <c:idx val="9"/>
          <c:order val="9"/>
          <c:tx>
            <c:strRef>
              <c:f>FinPerform!$K$1</c:f>
              <c:strCache>
                <c:ptCount val="1"/>
                <c:pt idx="0">
                  <c:v>Budget Year +2 13/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K$16:$K$20</c:f>
              <c:numCache>
                <c:formatCode>General</c:formatCode>
                <c:ptCount val="5"/>
                <c:pt idx="0">
                  <c:v>197022406.9275</c:v>
                </c:pt>
                <c:pt idx="2">
                  <c:v>65563911</c:v>
                </c:pt>
                <c:pt idx="3">
                  <c:v>344766980</c:v>
                </c:pt>
                <c:pt idx="4">
                  <c:v>38391182.65</c:v>
                </c:pt>
              </c:numCache>
            </c:numRef>
          </c:val>
        </c:ser>
        <c:gapWidth val="150"/>
        <c:overlap val="0"/>
        <c:axId val="1197176"/>
        <c:axId val="17686733"/>
      </c:barChart>
      <c:catAx>
        <c:axId val="1197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6733"/>
        <c:crossesAt val="0"/>
        <c:auto val="1"/>
        <c:lblAlgn val="ctr"/>
        <c:lblOffset val="100"/>
        <c:noMultiLvlLbl val="0"/>
      </c:catAx>
      <c:valAx>
        <c:axId val="1768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596674112683"/>
              <c:y val="0.30313937212557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34775043499876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8742232165048"/>
          <c:y val="0.0535732234395416"/>
          <c:w val="0.99781257767835"/>
          <c:h val="0.9464267765604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82</c:f>
              <c:strCache>
                <c:ptCount val="1"/>
                <c:pt idx="0">
                  <c:v>Depreciation &amp; asset impair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82:$K$82</c:f>
              <c:numCache>
                <c:formatCode>General</c:formatCode>
                <c:ptCount val="10"/>
                <c:pt idx="0">
                  <c:v>20133997</c:v>
                </c:pt>
                <c:pt idx="1">
                  <c:v>19050709</c:v>
                </c:pt>
                <c:pt idx="2">
                  <c:v>88045172</c:v>
                </c:pt>
                <c:pt idx="3">
                  <c:v>24917316</c:v>
                </c:pt>
                <c:pt idx="4">
                  <c:v>22667668</c:v>
                </c:pt>
                <c:pt idx="5">
                  <c:v>22667668</c:v>
                </c:pt>
                <c:pt idx="6">
                  <c:v>22667668</c:v>
                </c:pt>
                <c:pt idx="7">
                  <c:v>94703888</c:v>
                </c:pt>
                <c:pt idx="8">
                  <c:v>99205804</c:v>
                </c:pt>
                <c:pt idx="9">
                  <c:v>104166094</c:v>
                </c:pt>
              </c:numCache>
            </c:numRef>
          </c:val>
        </c:ser>
        <c:ser>
          <c:idx val="1"/>
          <c:order val="1"/>
          <c:tx>
            <c:strRef>
              <c:f>FinPerform!$A$83</c:f>
              <c:strCache>
                <c:ptCount val="1"/>
                <c:pt idx="0">
                  <c:v>Other expenditu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83:$K$83</c:f>
              <c:numCache>
                <c:formatCode>General</c:formatCode>
                <c:ptCount val="10"/>
                <c:pt idx="0">
                  <c:v>102774346</c:v>
                </c:pt>
                <c:pt idx="1">
                  <c:v>110888979</c:v>
                </c:pt>
                <c:pt idx="2">
                  <c:v>111679312</c:v>
                </c:pt>
                <c:pt idx="3">
                  <c:v>180167218</c:v>
                </c:pt>
                <c:pt idx="4">
                  <c:v>164870291</c:v>
                </c:pt>
                <c:pt idx="5">
                  <c:v>168720672</c:v>
                </c:pt>
                <c:pt idx="6">
                  <c:v>168720672</c:v>
                </c:pt>
                <c:pt idx="7">
                  <c:v>170259027</c:v>
                </c:pt>
                <c:pt idx="8">
                  <c:v>178771977</c:v>
                </c:pt>
                <c:pt idx="9">
                  <c:v>187710576</c:v>
                </c:pt>
              </c:numCache>
            </c:numRef>
          </c:val>
        </c:ser>
        <c:ser>
          <c:idx val="2"/>
          <c:order val="2"/>
          <c:tx>
            <c:strRef>
              <c:f>FinPerform!$A$84</c:f>
              <c:strCache>
                <c:ptCount val="1"/>
                <c:pt idx="0">
                  <c:v>Bulk purchas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84:$K$84</c:f>
              <c:numCache>
                <c:formatCode>General</c:formatCode>
                <c:ptCount val="10"/>
                <c:pt idx="0">
                  <c:v>68670853</c:v>
                </c:pt>
                <c:pt idx="1">
                  <c:v>94458945</c:v>
                </c:pt>
                <c:pt idx="2">
                  <c:v>125623411</c:v>
                </c:pt>
                <c:pt idx="3">
                  <c:v>172660104</c:v>
                </c:pt>
                <c:pt idx="4">
                  <c:v>171882321</c:v>
                </c:pt>
                <c:pt idx="5">
                  <c:v>183439875</c:v>
                </c:pt>
                <c:pt idx="6">
                  <c:v>183439875</c:v>
                </c:pt>
                <c:pt idx="7">
                  <c:v>206911937</c:v>
                </c:pt>
                <c:pt idx="8">
                  <c:v>217257534</c:v>
                </c:pt>
                <c:pt idx="9">
                  <c:v>228120411</c:v>
                </c:pt>
              </c:numCache>
            </c:numRef>
          </c:val>
        </c:ser>
        <c:ser>
          <c:idx val="3"/>
          <c:order val="3"/>
          <c:tx>
            <c:strRef>
              <c:f>FinPerform!$A$85</c:f>
              <c:strCache>
                <c:ptCount val="1"/>
                <c:pt idx="0">
                  <c:v>Employee related cos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85:$K$85</c:f>
              <c:numCache>
                <c:formatCode>General</c:formatCode>
                <c:ptCount val="10"/>
                <c:pt idx="0">
                  <c:v>57951170.27</c:v>
                </c:pt>
                <c:pt idx="1">
                  <c:v>67646316</c:v>
                </c:pt>
                <c:pt idx="2">
                  <c:v>102415215</c:v>
                </c:pt>
                <c:pt idx="3">
                  <c:v>81134603</c:v>
                </c:pt>
                <c:pt idx="4">
                  <c:v>80945776</c:v>
                </c:pt>
                <c:pt idx="5">
                  <c:v>90729889</c:v>
                </c:pt>
                <c:pt idx="6">
                  <c:v>90729889</c:v>
                </c:pt>
                <c:pt idx="7">
                  <c:v>88474975</c:v>
                </c:pt>
                <c:pt idx="8">
                  <c:v>92898724</c:v>
                </c:pt>
                <c:pt idx="9">
                  <c:v>97543658</c:v>
                </c:pt>
              </c:numCache>
            </c:numRef>
          </c:val>
        </c:ser>
        <c:gapWidth val="150"/>
        <c:overlap val="100"/>
        <c:axId val="6807776"/>
        <c:axId val="441953"/>
      </c:barChart>
      <c:catAx>
        <c:axId val="6807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53"/>
        <c:crossesAt val="0"/>
        <c:auto val="1"/>
        <c:lblAlgn val="ctr"/>
        <c:lblOffset val="100"/>
        <c:noMultiLvlLbl val="0"/>
      </c:catAx>
      <c:valAx>
        <c:axId val="441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82500621427"/>
              <c:y val="0.39762790230173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35250086749616"/>
          <c:y val="0.025226130653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98284836167129"/>
          <c:y val="0.00180904522613068"/>
          <c:w val="0.999801715163833"/>
          <c:h val="0.998190954773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07/08 A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B$82:$B$85</c:f>
              <c:numCache>
                <c:formatCode>General</c:formatCode>
                <c:ptCount val="4"/>
                <c:pt idx="0">
                  <c:v>20133997</c:v>
                </c:pt>
                <c:pt idx="1">
                  <c:v>102774346</c:v>
                </c:pt>
                <c:pt idx="2">
                  <c:v>68670853</c:v>
                </c:pt>
                <c:pt idx="3">
                  <c:v>57951170.27</c:v>
                </c:pt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08/09 AU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C$82:$C$85</c:f>
              <c:numCache>
                <c:formatCode>General</c:formatCode>
                <c:ptCount val="4"/>
                <c:pt idx="0">
                  <c:v>19050709</c:v>
                </c:pt>
                <c:pt idx="1">
                  <c:v>110888979</c:v>
                </c:pt>
                <c:pt idx="2">
                  <c:v>94458945</c:v>
                </c:pt>
                <c:pt idx="3">
                  <c:v>67646316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09/10 AU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D$82:$D$85</c:f>
              <c:numCache>
                <c:formatCode>General</c:formatCode>
                <c:ptCount val="4"/>
                <c:pt idx="0">
                  <c:v>88045172</c:v>
                </c:pt>
                <c:pt idx="1">
                  <c:v>111679312</c:v>
                </c:pt>
                <c:pt idx="2">
                  <c:v>125623411</c:v>
                </c:pt>
                <c:pt idx="3">
                  <c:v>102415215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CY 10/11 BU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E$82:$E$85</c:f>
              <c:numCache>
                <c:formatCode>General</c:formatCode>
                <c:ptCount val="4"/>
                <c:pt idx="0">
                  <c:v>24917316</c:v>
                </c:pt>
                <c:pt idx="1">
                  <c:v>180167218</c:v>
                </c:pt>
                <c:pt idx="2">
                  <c:v>172660104</c:v>
                </c:pt>
                <c:pt idx="3">
                  <c:v>81134603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 10/11 AD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F$82:$F$85</c:f>
              <c:numCache>
                <c:formatCode>General</c:formatCode>
                <c:ptCount val="4"/>
                <c:pt idx="0">
                  <c:v>22667668</c:v>
                </c:pt>
                <c:pt idx="1">
                  <c:v>164870291</c:v>
                </c:pt>
                <c:pt idx="2">
                  <c:v>171882321</c:v>
                </c:pt>
                <c:pt idx="3">
                  <c:v>80945776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10/11 FCS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G$82:$G$85</c:f>
              <c:numCache>
                <c:formatCode>General</c:formatCode>
                <c:ptCount val="4"/>
                <c:pt idx="0">
                  <c:v>22667668</c:v>
                </c:pt>
                <c:pt idx="1">
                  <c:v>168720672</c:v>
                </c:pt>
                <c:pt idx="2">
                  <c:v>183439875</c:v>
                </c:pt>
                <c:pt idx="3">
                  <c:v>90729889</c:v>
                </c:pt>
              </c:numCache>
            </c:numRef>
          </c:val>
        </c:ser>
        <c:ser>
          <c:idx val="6"/>
          <c:order val="6"/>
          <c:tx>
            <c:strRef>
              <c:f>FinPerform!$H$1</c:f>
              <c:strCache>
                <c:ptCount val="1"/>
                <c:pt idx="0">
                  <c:v>CY 10/11 A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H$82:$H$85</c:f>
              <c:numCache>
                <c:formatCode>General</c:formatCode>
                <c:ptCount val="4"/>
                <c:pt idx="0">
                  <c:v>22667668</c:v>
                </c:pt>
                <c:pt idx="1">
                  <c:v>168720672</c:v>
                </c:pt>
                <c:pt idx="2">
                  <c:v>183439875</c:v>
                </c:pt>
                <c:pt idx="3">
                  <c:v>90729889</c:v>
                </c:pt>
              </c:numCache>
            </c:numRef>
          </c:val>
        </c:ser>
        <c:ser>
          <c:idx val="7"/>
          <c:order val="7"/>
          <c:tx>
            <c:strRef>
              <c:f>FinPerform!$I$1</c:f>
              <c:strCache>
                <c:ptCount val="1"/>
                <c:pt idx="0">
                  <c:v>Budget Year 11/1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I$82:$I$85</c:f>
              <c:numCache>
                <c:formatCode>General</c:formatCode>
                <c:ptCount val="4"/>
                <c:pt idx="0">
                  <c:v>94703888</c:v>
                </c:pt>
                <c:pt idx="1">
                  <c:v>170259027</c:v>
                </c:pt>
                <c:pt idx="2">
                  <c:v>206911937</c:v>
                </c:pt>
                <c:pt idx="3">
                  <c:v>88474975</c:v>
                </c:pt>
              </c:numCache>
            </c:numRef>
          </c:val>
        </c:ser>
        <c:ser>
          <c:idx val="8"/>
          <c:order val="8"/>
          <c:tx>
            <c:strRef>
              <c:f>FinPerform!$J$1</c:f>
              <c:strCache>
                <c:ptCount val="1"/>
                <c:pt idx="0">
                  <c:v>Budget Year +1 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J$82:$J$85</c:f>
              <c:numCache>
                <c:formatCode>General</c:formatCode>
                <c:ptCount val="4"/>
                <c:pt idx="0">
                  <c:v>99205804</c:v>
                </c:pt>
                <c:pt idx="1">
                  <c:v>178771977</c:v>
                </c:pt>
                <c:pt idx="2">
                  <c:v>217257534</c:v>
                </c:pt>
                <c:pt idx="3">
                  <c:v>92898724</c:v>
                </c:pt>
              </c:numCache>
            </c:numRef>
          </c:val>
        </c:ser>
        <c:ser>
          <c:idx val="9"/>
          <c:order val="9"/>
          <c:tx>
            <c:strRef>
              <c:f>FinPerform!$K$1</c:f>
              <c:strCache>
                <c:ptCount val="1"/>
                <c:pt idx="0">
                  <c:v>Budget Year +2 13/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K$82:$K$85</c:f>
              <c:numCache>
                <c:formatCode>General</c:formatCode>
                <c:ptCount val="4"/>
                <c:pt idx="0">
                  <c:v>104166094</c:v>
                </c:pt>
                <c:pt idx="1">
                  <c:v>187710576</c:v>
                </c:pt>
                <c:pt idx="2">
                  <c:v>228120411</c:v>
                </c:pt>
                <c:pt idx="3">
                  <c:v>97543658</c:v>
                </c:pt>
              </c:numCache>
            </c:numRef>
          </c:val>
        </c:ser>
        <c:gapWidth val="150"/>
        <c:overlap val="0"/>
        <c:axId val="78901333"/>
        <c:axId val="99087878"/>
      </c:barChart>
      <c:catAx>
        <c:axId val="7890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7878"/>
        <c:crossesAt val="0"/>
        <c:auto val="1"/>
        <c:lblAlgn val="ctr"/>
        <c:lblOffset val="100"/>
        <c:noMultiLvlLbl val="0"/>
      </c:catAx>
      <c:valAx>
        <c:axId val="9908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423734694889"/>
              <c:y val="0.327839195979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1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inor - Chart A7</a:t>
            </a:r>
          </a:p>
        </c:rich>
      </c:tx>
      <c:layout>
        <c:manualLayout>
          <c:xMode val="edge"/>
          <c:yMode val="edge"/>
          <c:x val="0.336216753666418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8570718369368"/>
          <c:y val="0.0388035569927243"/>
          <c:w val="0.999751429281631"/>
          <c:h val="0.961196443007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75</c:f>
              <c:strCache>
                <c:ptCount val="1"/>
                <c:pt idx="0">
                  <c:v>Other materi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75:$K$7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76</c:f>
              <c:strCache>
                <c:ptCount val="1"/>
                <c:pt idx="0">
                  <c:v>Los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76:$K$76</c:f>
              <c:numCache>
                <c:formatCode>General</c:formatCode>
                <c:ptCount val="10"/>
                <c:pt idx="2">
                  <c:v>440814.200000048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77</c:f>
              <c:strCache>
                <c:ptCount val="1"/>
                <c:pt idx="0">
                  <c:v>Remuneration of councillor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77:$K$77</c:f>
              <c:numCache>
                <c:formatCode>General</c:formatCode>
                <c:ptCount val="10"/>
                <c:pt idx="0">
                  <c:v>11973246</c:v>
                </c:pt>
                <c:pt idx="1">
                  <c:v>14108421</c:v>
                </c:pt>
                <c:pt idx="2">
                  <c:v>14723432</c:v>
                </c:pt>
                <c:pt idx="3">
                  <c:v>16070480</c:v>
                </c:pt>
                <c:pt idx="4">
                  <c:v>16070480</c:v>
                </c:pt>
                <c:pt idx="5">
                  <c:v>15262958</c:v>
                </c:pt>
                <c:pt idx="6">
                  <c:v>15262958</c:v>
                </c:pt>
                <c:pt idx="7">
                  <c:v>16827650</c:v>
                </c:pt>
                <c:pt idx="8">
                  <c:v>17669033</c:v>
                </c:pt>
                <c:pt idx="9">
                  <c:v>18552484</c:v>
                </c:pt>
              </c:numCache>
            </c:numRef>
          </c:val>
        </c:ser>
        <c:ser>
          <c:idx val="3"/>
          <c:order val="3"/>
          <c:tx>
            <c:strRef>
              <c:f>FinPerform!$A$78</c:f>
              <c:strCache>
                <c:ptCount val="1"/>
                <c:pt idx="0">
                  <c:v>Grants and subsid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78:$K$78</c:f>
              <c:numCache>
                <c:formatCode>General</c:formatCode>
                <c:ptCount val="10"/>
                <c:pt idx="0">
                  <c:v>2903514</c:v>
                </c:pt>
                <c:pt idx="1">
                  <c:v>10190508.55</c:v>
                </c:pt>
                <c:pt idx="2">
                  <c:v>32272604</c:v>
                </c:pt>
                <c:pt idx="3">
                  <c:v>23492051</c:v>
                </c:pt>
                <c:pt idx="4">
                  <c:v>23492051</c:v>
                </c:pt>
                <c:pt idx="5">
                  <c:v>23492051</c:v>
                </c:pt>
                <c:pt idx="6">
                  <c:v>23492051</c:v>
                </c:pt>
                <c:pt idx="7">
                  <c:v>26080153</c:v>
                </c:pt>
                <c:pt idx="8">
                  <c:v>27384161</c:v>
                </c:pt>
                <c:pt idx="9">
                  <c:v>28753369</c:v>
                </c:pt>
              </c:numCache>
            </c:numRef>
          </c:val>
        </c:ser>
        <c:ser>
          <c:idx val="4"/>
          <c:order val="4"/>
          <c:tx>
            <c:strRef>
              <c:f>FinPerform!$A$79</c:f>
              <c:strCache>
                <c:ptCount val="1"/>
                <c:pt idx="0">
                  <c:v>Debt impairm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79:$K$79</c:f>
              <c:numCache>
                <c:formatCode>General</c:formatCode>
                <c:ptCount val="10"/>
                <c:pt idx="0">
                  <c:v>22140890.95</c:v>
                </c:pt>
                <c:pt idx="1">
                  <c:v>20530654.22</c:v>
                </c:pt>
                <c:pt idx="2">
                  <c:v>32993337</c:v>
                </c:pt>
                <c:pt idx="3">
                  <c:v>11815140</c:v>
                </c:pt>
                <c:pt idx="4">
                  <c:v>7300921</c:v>
                </c:pt>
                <c:pt idx="5">
                  <c:v>7300921</c:v>
                </c:pt>
                <c:pt idx="6">
                  <c:v>7300921</c:v>
                </c:pt>
                <c:pt idx="7">
                  <c:v>8494978</c:v>
                </c:pt>
                <c:pt idx="8">
                  <c:v>8919727</c:v>
                </c:pt>
                <c:pt idx="9">
                  <c:v>9365713</c:v>
                </c:pt>
              </c:numCache>
            </c:numRef>
          </c:val>
        </c:ser>
        <c:ser>
          <c:idx val="5"/>
          <c:order val="5"/>
          <c:tx>
            <c:strRef>
              <c:f>FinPerform!$A$80</c:f>
              <c:strCache>
                <c:ptCount val="1"/>
                <c:pt idx="0">
                  <c:v>Contracted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80:$K$80</c:f>
              <c:numCache>
                <c:formatCode>General</c:formatCode>
                <c:ptCount val="10"/>
                <c:pt idx="0">
                  <c:v>18424468</c:v>
                </c:pt>
                <c:pt idx="1">
                  <c:v>22163085</c:v>
                </c:pt>
                <c:pt idx="2">
                  <c:v>25217458</c:v>
                </c:pt>
                <c:pt idx="3">
                  <c:v>58874293</c:v>
                </c:pt>
                <c:pt idx="4">
                  <c:v>22792754</c:v>
                </c:pt>
                <c:pt idx="5">
                  <c:v>25298072</c:v>
                </c:pt>
                <c:pt idx="6">
                  <c:v>25298072</c:v>
                </c:pt>
                <c:pt idx="7">
                  <c:v>34872774</c:v>
                </c:pt>
                <c:pt idx="8">
                  <c:v>36616414</c:v>
                </c:pt>
                <c:pt idx="9">
                  <c:v>38447233</c:v>
                </c:pt>
              </c:numCache>
            </c:numRef>
          </c:val>
        </c:ser>
        <c:ser>
          <c:idx val="6"/>
          <c:order val="6"/>
          <c:tx>
            <c:strRef>
              <c:f>FinPerform!$A$81</c:f>
              <c:strCache>
                <c:ptCount val="1"/>
                <c:pt idx="0">
                  <c:v>Finance charg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81:$K$81</c:f>
              <c:numCache>
                <c:formatCode>General</c:formatCode>
                <c:ptCount val="10"/>
                <c:pt idx="0">
                  <c:v>9722213</c:v>
                </c:pt>
                <c:pt idx="1">
                  <c:v>9778535.42</c:v>
                </c:pt>
                <c:pt idx="2">
                  <c:v>7096748</c:v>
                </c:pt>
                <c:pt idx="3">
                  <c:v>14372514</c:v>
                </c:pt>
                <c:pt idx="4">
                  <c:v>12769303</c:v>
                </c:pt>
                <c:pt idx="5">
                  <c:v>12769303</c:v>
                </c:pt>
                <c:pt idx="6">
                  <c:v>12769303</c:v>
                </c:pt>
                <c:pt idx="7">
                  <c:v>16722688</c:v>
                </c:pt>
                <c:pt idx="8">
                  <c:v>17558823</c:v>
                </c:pt>
                <c:pt idx="9">
                  <c:v>18436764</c:v>
                </c:pt>
              </c:numCache>
            </c:numRef>
          </c:val>
        </c:ser>
        <c:gapWidth val="150"/>
        <c:overlap val="100"/>
        <c:axId val="12661006"/>
        <c:axId val="92970162"/>
      </c:barChart>
      <c:catAx>
        <c:axId val="12661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0162"/>
        <c:crossesAt val="0"/>
        <c:auto val="1"/>
        <c:lblAlgn val="ctr"/>
        <c:lblOffset val="100"/>
        <c:noMultiLvlLbl val="0"/>
      </c:catAx>
      <c:valAx>
        <c:axId val="92970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82500621427"/>
              <c:y val="0.350444624090542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1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Municipal Vote classification - Chart A1</a:t>
            </a:r>
          </a:p>
        </c:rich>
      </c:tx>
      <c:layout>
        <c:manualLayout>
          <c:xMode val="edge"/>
          <c:yMode val="edge"/>
          <c:x val="0.28036638789327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8904818797246"/>
          <c:y val="0.0245528948166111"/>
          <c:w val="0.999751095181203"/>
          <c:h val="0.9754471051833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40</c:f>
              <c:strCache>
                <c:ptCount val="1"/>
                <c:pt idx="0">
                  <c:v>01-Municipal Manag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40:$K$14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141</c:f>
              <c:strCache>
                <c:ptCount val="1"/>
                <c:pt idx="0">
                  <c:v>02-Planning &amp; Economic Developme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41:$K$141</c:f>
              <c:numCache>
                <c:formatCode>General</c:formatCode>
                <c:ptCount val="10"/>
                <c:pt idx="0">
                  <c:v>588960</c:v>
                </c:pt>
                <c:pt idx="1">
                  <c:v>3668297.85</c:v>
                </c:pt>
                <c:pt idx="2">
                  <c:v>9786624</c:v>
                </c:pt>
                <c:pt idx="3">
                  <c:v>15050200</c:v>
                </c:pt>
                <c:pt idx="4">
                  <c:v>15050200</c:v>
                </c:pt>
                <c:pt idx="5">
                  <c:v>15091670</c:v>
                </c:pt>
                <c:pt idx="7">
                  <c:v>10172120</c:v>
                </c:pt>
                <c:pt idx="8">
                  <c:v>10680726</c:v>
                </c:pt>
                <c:pt idx="9">
                  <c:v>11214762.3</c:v>
                </c:pt>
              </c:numCache>
            </c:numRef>
          </c:val>
        </c:ser>
        <c:ser>
          <c:idx val="2"/>
          <c:order val="2"/>
          <c:tx>
            <c:strRef>
              <c:f>FinPerform!$A$142</c:f>
              <c:strCache>
                <c:ptCount val="1"/>
                <c:pt idx="0">
                  <c:v>03-Financial Servi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42:$K$142</c:f>
              <c:numCache>
                <c:formatCode>General</c:formatCode>
                <c:ptCount val="10"/>
                <c:pt idx="0">
                  <c:v>117732945.65</c:v>
                </c:pt>
                <c:pt idx="1">
                  <c:v>139467752.77</c:v>
                </c:pt>
                <c:pt idx="2">
                  <c:v>178079110</c:v>
                </c:pt>
                <c:pt idx="3">
                  <c:v>185024174</c:v>
                </c:pt>
                <c:pt idx="4">
                  <c:v>185024174</c:v>
                </c:pt>
                <c:pt idx="5">
                  <c:v>176695039.141</c:v>
                </c:pt>
                <c:pt idx="7">
                  <c:v>217898185</c:v>
                </c:pt>
                <c:pt idx="8">
                  <c:v>228793094.25</c:v>
                </c:pt>
                <c:pt idx="9">
                  <c:v>240232748.9625</c:v>
                </c:pt>
              </c:numCache>
            </c:numRef>
          </c:val>
        </c:ser>
        <c:ser>
          <c:idx val="3"/>
          <c:order val="3"/>
          <c:tx>
            <c:strRef>
              <c:f>FinPerform!$A$143</c:f>
              <c:strCache>
                <c:ptCount val="1"/>
                <c:pt idx="0">
                  <c:v>04-Corporate Servic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43:$K$143</c:f>
              <c:numCache>
                <c:formatCode>General</c:formatCode>
                <c:ptCount val="10"/>
                <c:pt idx="0">
                  <c:v>197670</c:v>
                </c:pt>
                <c:pt idx="1">
                  <c:v>126234.22</c:v>
                </c:pt>
                <c:pt idx="2">
                  <c:v>25952</c:v>
                </c:pt>
                <c:pt idx="3">
                  <c:v>32349</c:v>
                </c:pt>
                <c:pt idx="4">
                  <c:v>6349</c:v>
                </c:pt>
                <c:pt idx="5">
                  <c:v>318</c:v>
                </c:pt>
                <c:pt idx="7">
                  <c:v>1347</c:v>
                </c:pt>
                <c:pt idx="8">
                  <c:v>1414.35</c:v>
                </c:pt>
                <c:pt idx="9">
                  <c:v>1485.0675</c:v>
                </c:pt>
              </c:numCache>
            </c:numRef>
          </c:val>
        </c:ser>
        <c:ser>
          <c:idx val="4"/>
          <c:order val="4"/>
          <c:tx>
            <c:strRef>
              <c:f>FinPerform!$A$144</c:f>
              <c:strCache>
                <c:ptCount val="1"/>
                <c:pt idx="0">
                  <c:v>05-Engineering Serv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44:$K$144</c:f>
              <c:numCache>
                <c:formatCode>General</c:formatCode>
                <c:ptCount val="10"/>
                <c:pt idx="0">
                  <c:v>32300670.73</c:v>
                </c:pt>
                <c:pt idx="1">
                  <c:v>44393663.7500001</c:v>
                </c:pt>
                <c:pt idx="2">
                  <c:v>29919353</c:v>
                </c:pt>
                <c:pt idx="3">
                  <c:v>120096894</c:v>
                </c:pt>
                <c:pt idx="4">
                  <c:v>39425106</c:v>
                </c:pt>
                <c:pt idx="5">
                  <c:v>39622905.22</c:v>
                </c:pt>
                <c:pt idx="7">
                  <c:v>47298126</c:v>
                </c:pt>
                <c:pt idx="8">
                  <c:v>49663032.4000001</c:v>
                </c:pt>
                <c:pt idx="9">
                  <c:v>52146184.5700001</c:v>
                </c:pt>
              </c:numCache>
            </c:numRef>
          </c:val>
        </c:ser>
        <c:ser>
          <c:idx val="5"/>
          <c:order val="5"/>
          <c:tx>
            <c:strRef>
              <c:f>FinPerform!$A$145</c:f>
              <c:strCache>
                <c:ptCount val="1"/>
                <c:pt idx="0">
                  <c:v>06-Community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45:$K$145</c:f>
              <c:numCache>
                <c:formatCode>General</c:formatCode>
                <c:ptCount val="10"/>
                <c:pt idx="0">
                  <c:v>32413785.43</c:v>
                </c:pt>
                <c:pt idx="1">
                  <c:v>24150078.84</c:v>
                </c:pt>
                <c:pt idx="2">
                  <c:v>36411826</c:v>
                </c:pt>
                <c:pt idx="3">
                  <c:v>63005437</c:v>
                </c:pt>
                <c:pt idx="4">
                  <c:v>63005337</c:v>
                </c:pt>
                <c:pt idx="5">
                  <c:v>72102838</c:v>
                </c:pt>
                <c:pt idx="7">
                  <c:v>77028829</c:v>
                </c:pt>
                <c:pt idx="8">
                  <c:v>80880270.45</c:v>
                </c:pt>
                <c:pt idx="9">
                  <c:v>84924283.9725</c:v>
                </c:pt>
              </c:numCache>
            </c:numRef>
          </c:val>
        </c:ser>
        <c:ser>
          <c:idx val="6"/>
          <c:order val="6"/>
          <c:tx>
            <c:strRef>
              <c:f>FinPerform!$A$146</c:f>
              <c:strCache>
                <c:ptCount val="1"/>
                <c:pt idx="0">
                  <c:v>07-Electrical Engineering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46:$K$146</c:f>
              <c:numCache>
                <c:formatCode>General</c:formatCode>
                <c:ptCount val="10"/>
                <c:pt idx="0">
                  <c:v>134710778</c:v>
                </c:pt>
                <c:pt idx="1">
                  <c:v>171090318.82</c:v>
                </c:pt>
                <c:pt idx="2">
                  <c:v>219150390</c:v>
                </c:pt>
                <c:pt idx="3">
                  <c:v>269297303</c:v>
                </c:pt>
                <c:pt idx="4">
                  <c:v>269297303</c:v>
                </c:pt>
                <c:pt idx="5">
                  <c:v>269079064.18</c:v>
                </c:pt>
                <c:pt idx="7">
                  <c:v>317713814</c:v>
                </c:pt>
                <c:pt idx="8">
                  <c:v>333599504.7</c:v>
                </c:pt>
                <c:pt idx="9">
                  <c:v>350279479.935</c:v>
                </c:pt>
              </c:numCache>
            </c:numRef>
          </c:val>
        </c:ser>
        <c:gapWidth val="150"/>
        <c:overlap val="100"/>
        <c:axId val="10508516"/>
        <c:axId val="82875049"/>
      </c:barChart>
      <c:catAx>
        <c:axId val="10508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5049"/>
        <c:crossesAt val="0"/>
        <c:auto val="1"/>
        <c:lblAlgn val="ctr"/>
        <c:lblOffset val="100"/>
        <c:noMultiLvlLbl val="0"/>
      </c:catAx>
      <c:valAx>
        <c:axId val="8287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35040921491361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8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Municipal Vote - Chart A2a</a:t>
            </a:r>
          </a:p>
        </c:rich>
      </c:tx>
      <c:layout>
        <c:manualLayout>
          <c:xMode val="edge"/>
          <c:yMode val="edge"/>
          <c:x val="0.318369376087497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8570718369368"/>
          <c:y val="0.0245528948166111"/>
          <c:w val="0.999751429281631"/>
          <c:h val="0.9754471051833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74</c:f>
              <c:strCache>
                <c:ptCount val="1"/>
                <c:pt idx="0">
                  <c:v>01-Municipal Manag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4:$K$174</c:f>
              <c:numCache>
                <c:formatCode>General</c:formatCode>
                <c:ptCount val="10"/>
                <c:pt idx="0">
                  <c:v>7099931</c:v>
                </c:pt>
                <c:pt idx="1">
                  <c:v>6178067.2</c:v>
                </c:pt>
                <c:pt idx="2">
                  <c:v>7228362.33</c:v>
                </c:pt>
                <c:pt idx="3">
                  <c:v>7677655</c:v>
                </c:pt>
                <c:pt idx="4">
                  <c:v>9677655</c:v>
                </c:pt>
                <c:pt idx="5">
                  <c:v>10853103.1</c:v>
                </c:pt>
                <c:pt idx="6">
                  <c:v>10853103.1</c:v>
                </c:pt>
                <c:pt idx="7">
                  <c:v>7473296.53</c:v>
                </c:pt>
                <c:pt idx="8">
                  <c:v>7827862.9065</c:v>
                </c:pt>
                <c:pt idx="9">
                  <c:v>8219256.051825</c:v>
                </c:pt>
              </c:numCache>
            </c:numRef>
          </c:val>
        </c:ser>
        <c:ser>
          <c:idx val="1"/>
          <c:order val="1"/>
          <c:tx>
            <c:strRef>
              <c:f>FinPerform!$A$175</c:f>
              <c:strCache>
                <c:ptCount val="1"/>
                <c:pt idx="0">
                  <c:v>02-Planning &amp; Economic Developme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5:$K$175</c:f>
              <c:numCache>
                <c:formatCode>General</c:formatCode>
                <c:ptCount val="10"/>
                <c:pt idx="0">
                  <c:v>9154132</c:v>
                </c:pt>
                <c:pt idx="1">
                  <c:v>12018622.91</c:v>
                </c:pt>
                <c:pt idx="2">
                  <c:v>17501692.14</c:v>
                </c:pt>
                <c:pt idx="3">
                  <c:v>16348742</c:v>
                </c:pt>
                <c:pt idx="4">
                  <c:v>16348742</c:v>
                </c:pt>
                <c:pt idx="5">
                  <c:v>11539603.6</c:v>
                </c:pt>
                <c:pt idx="6">
                  <c:v>11539603.6</c:v>
                </c:pt>
                <c:pt idx="7">
                  <c:v>26796598.39</c:v>
                </c:pt>
                <c:pt idx="8">
                  <c:v>28129691.5095</c:v>
                </c:pt>
                <c:pt idx="9">
                  <c:v>29536176.084975</c:v>
                </c:pt>
              </c:numCache>
            </c:numRef>
          </c:val>
        </c:ser>
        <c:ser>
          <c:idx val="2"/>
          <c:order val="2"/>
          <c:tx>
            <c:strRef>
              <c:f>FinPerform!$A$176</c:f>
              <c:strCache>
                <c:ptCount val="1"/>
                <c:pt idx="0">
                  <c:v>03-Financial Servi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6:$K$176</c:f>
              <c:numCache>
                <c:formatCode>General</c:formatCode>
                <c:ptCount val="10"/>
                <c:pt idx="0">
                  <c:v>29378833.09</c:v>
                </c:pt>
                <c:pt idx="1">
                  <c:v>36574383.2</c:v>
                </c:pt>
                <c:pt idx="2">
                  <c:v>40758214.55</c:v>
                </c:pt>
                <c:pt idx="3">
                  <c:v>41317927</c:v>
                </c:pt>
                <c:pt idx="4">
                  <c:v>40317927</c:v>
                </c:pt>
                <c:pt idx="5">
                  <c:v>50229401.72</c:v>
                </c:pt>
                <c:pt idx="6">
                  <c:v>50229401.72</c:v>
                </c:pt>
                <c:pt idx="7">
                  <c:v>43924742.12</c:v>
                </c:pt>
                <c:pt idx="8">
                  <c:v>45953134.626</c:v>
                </c:pt>
                <c:pt idx="9">
                  <c:v>48250791.3573</c:v>
                </c:pt>
              </c:numCache>
            </c:numRef>
          </c:val>
        </c:ser>
        <c:ser>
          <c:idx val="3"/>
          <c:order val="3"/>
          <c:tx>
            <c:strRef>
              <c:f>FinPerform!$A$177</c:f>
              <c:strCache>
                <c:ptCount val="1"/>
                <c:pt idx="0">
                  <c:v>04-Corporate Servic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7:$K$177</c:f>
              <c:numCache>
                <c:formatCode>General</c:formatCode>
                <c:ptCount val="10"/>
                <c:pt idx="0">
                  <c:v>35412046</c:v>
                </c:pt>
                <c:pt idx="1">
                  <c:v>40379208.28</c:v>
                </c:pt>
                <c:pt idx="2">
                  <c:v>76899428.79</c:v>
                </c:pt>
                <c:pt idx="3">
                  <c:v>52698098</c:v>
                </c:pt>
                <c:pt idx="4">
                  <c:v>52698098</c:v>
                </c:pt>
                <c:pt idx="5">
                  <c:v>50378058.54</c:v>
                </c:pt>
                <c:pt idx="6">
                  <c:v>50378058.54</c:v>
                </c:pt>
                <c:pt idx="7">
                  <c:v>55037822.62</c:v>
                </c:pt>
                <c:pt idx="8">
                  <c:v>57762365.451</c:v>
                </c:pt>
                <c:pt idx="9">
                  <c:v>60650483.72355</c:v>
                </c:pt>
              </c:numCache>
            </c:numRef>
          </c:val>
        </c:ser>
        <c:ser>
          <c:idx val="4"/>
          <c:order val="4"/>
          <c:tx>
            <c:strRef>
              <c:f>FinPerform!$A$178</c:f>
              <c:strCache>
                <c:ptCount val="1"/>
                <c:pt idx="0">
                  <c:v>05-Engineering Serv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8:$K$178</c:f>
              <c:numCache>
                <c:formatCode>General</c:formatCode>
                <c:ptCount val="10"/>
                <c:pt idx="0">
                  <c:v>73449732.18</c:v>
                </c:pt>
                <c:pt idx="1">
                  <c:v>70943851.27</c:v>
                </c:pt>
                <c:pt idx="2">
                  <c:v>85189095.71</c:v>
                </c:pt>
                <c:pt idx="3">
                  <c:v>130330089</c:v>
                </c:pt>
                <c:pt idx="4">
                  <c:v>67417935</c:v>
                </c:pt>
                <c:pt idx="5">
                  <c:v>73050538.88</c:v>
                </c:pt>
                <c:pt idx="6">
                  <c:v>73050538.88</c:v>
                </c:pt>
                <c:pt idx="7">
                  <c:v>108754079.31</c:v>
                </c:pt>
                <c:pt idx="8">
                  <c:v>114191785.2755</c:v>
                </c:pt>
                <c:pt idx="9">
                  <c:v>119901369.689275</c:v>
                </c:pt>
              </c:numCache>
            </c:numRef>
          </c:val>
        </c:ser>
        <c:ser>
          <c:idx val="5"/>
          <c:order val="5"/>
          <c:tx>
            <c:strRef>
              <c:f>FinPerform!$A$179</c:f>
              <c:strCache>
                <c:ptCount val="1"/>
                <c:pt idx="0">
                  <c:v>06-Community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9:$K$179</c:f>
              <c:numCache>
                <c:formatCode>General</c:formatCode>
                <c:ptCount val="10"/>
                <c:pt idx="0">
                  <c:v>52648897.9499999</c:v>
                </c:pt>
                <c:pt idx="1">
                  <c:v>65030482.05</c:v>
                </c:pt>
                <c:pt idx="2">
                  <c:v>97661834.33</c:v>
                </c:pt>
                <c:pt idx="3">
                  <c:v>102303489</c:v>
                </c:pt>
                <c:pt idx="4">
                  <c:v>102303489</c:v>
                </c:pt>
                <c:pt idx="5">
                  <c:v>108679041.32</c:v>
                </c:pt>
                <c:pt idx="6">
                  <c:v>108679041.32</c:v>
                </c:pt>
                <c:pt idx="7">
                  <c:v>128825203.07</c:v>
                </c:pt>
                <c:pt idx="8">
                  <c:v>135254212.8735</c:v>
                </c:pt>
                <c:pt idx="9">
                  <c:v>142016923.517175</c:v>
                </c:pt>
              </c:numCache>
            </c:numRef>
          </c:val>
        </c:ser>
        <c:ser>
          <c:idx val="6"/>
          <c:order val="6"/>
          <c:tx>
            <c:strRef>
              <c:f>FinPerform!$A$180</c:f>
              <c:strCache>
                <c:ptCount val="1"/>
                <c:pt idx="0">
                  <c:v>07-Electrical Engineering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80:$K$180</c:f>
              <c:numCache>
                <c:formatCode>General</c:formatCode>
                <c:ptCount val="10"/>
                <c:pt idx="0">
                  <c:v>107551126</c:v>
                </c:pt>
                <c:pt idx="1">
                  <c:v>137691538.28</c:v>
                </c:pt>
                <c:pt idx="2">
                  <c:v>215268876.35</c:v>
                </c:pt>
                <c:pt idx="3">
                  <c:v>232827719</c:v>
                </c:pt>
                <c:pt idx="4">
                  <c:v>234027719</c:v>
                </c:pt>
                <c:pt idx="5">
                  <c:v>244951661.84</c:v>
                </c:pt>
                <c:pt idx="6">
                  <c:v>244951661.84</c:v>
                </c:pt>
                <c:pt idx="7">
                  <c:v>292536327.96</c:v>
                </c:pt>
                <c:pt idx="8">
                  <c:v>307163144.358</c:v>
                </c:pt>
                <c:pt idx="9">
                  <c:v>322521301.5759</c:v>
                </c:pt>
              </c:numCache>
            </c:numRef>
          </c:val>
        </c:ser>
        <c:gapWidth val="150"/>
        <c:overlap val="100"/>
        <c:axId val="13631273"/>
        <c:axId val="70890595"/>
      </c:barChart>
      <c:catAx>
        <c:axId val="13631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0595"/>
        <c:crossesAt val="0"/>
        <c:auto val="1"/>
        <c:lblAlgn val="ctr"/>
        <c:lblOffset val="100"/>
        <c:noMultiLvlLbl val="0"/>
      </c:catAx>
      <c:valAx>
        <c:axId val="7089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82500621427"/>
              <c:y val="0.347883196928362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1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Municipal Vote - Chart A2 (b Trend)</a:t>
            </a:r>
          </a:p>
        </c:rich>
      </c:tx>
      <c:layout>
        <c:manualLayout>
          <c:xMode val="edge"/>
          <c:yMode val="edge"/>
          <c:x val="0.281812323402568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98284836167129"/>
          <c:y val="0.0192482112264436"/>
          <c:w val="0.999801715163833"/>
          <c:h val="0.980751788773556"/>
        </c:manualLayout>
      </c:layout>
      <c:lineChart>
        <c:grouping val="standard"/>
        <c:varyColors val="0"/>
        <c:ser>
          <c:idx val="0"/>
          <c:order val="0"/>
          <c:tx>
            <c:strRef>
              <c:f>FinPerform!$A$174</c:f>
              <c:strCache>
                <c:ptCount val="1"/>
                <c:pt idx="0">
                  <c:v>01-Municipal Manag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4:$K$174</c:f>
              <c:numCache>
                <c:formatCode>General</c:formatCode>
                <c:ptCount val="10"/>
                <c:pt idx="0">
                  <c:v>7099931</c:v>
                </c:pt>
                <c:pt idx="1">
                  <c:v>6178067.2</c:v>
                </c:pt>
                <c:pt idx="2">
                  <c:v>7228362.33</c:v>
                </c:pt>
                <c:pt idx="3">
                  <c:v>7677655</c:v>
                </c:pt>
                <c:pt idx="4">
                  <c:v>9677655</c:v>
                </c:pt>
                <c:pt idx="5">
                  <c:v>10853103.1</c:v>
                </c:pt>
                <c:pt idx="6">
                  <c:v>10853103.1</c:v>
                </c:pt>
                <c:pt idx="7">
                  <c:v>7473296.53</c:v>
                </c:pt>
                <c:pt idx="8">
                  <c:v>7827862.9065</c:v>
                </c:pt>
                <c:pt idx="9">
                  <c:v>8219256.051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Perform!$A$175</c:f>
              <c:strCache>
                <c:ptCount val="1"/>
                <c:pt idx="0">
                  <c:v>02-Planning &amp; Economic Develo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5:$K$175</c:f>
              <c:numCache>
                <c:formatCode>General</c:formatCode>
                <c:ptCount val="10"/>
                <c:pt idx="0">
                  <c:v>9154132</c:v>
                </c:pt>
                <c:pt idx="1">
                  <c:v>12018622.91</c:v>
                </c:pt>
                <c:pt idx="2">
                  <c:v>17501692.14</c:v>
                </c:pt>
                <c:pt idx="3">
                  <c:v>16348742</c:v>
                </c:pt>
                <c:pt idx="4">
                  <c:v>16348742</c:v>
                </c:pt>
                <c:pt idx="5">
                  <c:v>11539603.6</c:v>
                </c:pt>
                <c:pt idx="6">
                  <c:v>11539603.6</c:v>
                </c:pt>
                <c:pt idx="7">
                  <c:v>26796598.39</c:v>
                </c:pt>
                <c:pt idx="8">
                  <c:v>28129691.5095</c:v>
                </c:pt>
                <c:pt idx="9">
                  <c:v>29536176.084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Perform!$A$176</c:f>
              <c:strCache>
                <c:ptCount val="1"/>
                <c:pt idx="0">
                  <c:v>03-Financial Servic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6:$K$176</c:f>
              <c:numCache>
                <c:formatCode>General</c:formatCode>
                <c:ptCount val="10"/>
                <c:pt idx="0">
                  <c:v>29378833.09</c:v>
                </c:pt>
                <c:pt idx="1">
                  <c:v>36574383.2</c:v>
                </c:pt>
                <c:pt idx="2">
                  <c:v>40758214.55</c:v>
                </c:pt>
                <c:pt idx="3">
                  <c:v>41317927</c:v>
                </c:pt>
                <c:pt idx="4">
                  <c:v>40317927</c:v>
                </c:pt>
                <c:pt idx="5">
                  <c:v>50229401.72</c:v>
                </c:pt>
                <c:pt idx="6">
                  <c:v>50229401.72</c:v>
                </c:pt>
                <c:pt idx="7">
                  <c:v>43924742.12</c:v>
                </c:pt>
                <c:pt idx="8">
                  <c:v>45953134.626</c:v>
                </c:pt>
                <c:pt idx="9">
                  <c:v>48250791.3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nPerform!$A$177</c:f>
              <c:strCache>
                <c:ptCount val="1"/>
                <c:pt idx="0">
                  <c:v>04-Corporate Servic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7:$K$177</c:f>
              <c:numCache>
                <c:formatCode>General</c:formatCode>
                <c:ptCount val="10"/>
                <c:pt idx="0">
                  <c:v>35412046</c:v>
                </c:pt>
                <c:pt idx="1">
                  <c:v>40379208.28</c:v>
                </c:pt>
                <c:pt idx="2">
                  <c:v>76899428.79</c:v>
                </c:pt>
                <c:pt idx="3">
                  <c:v>52698098</c:v>
                </c:pt>
                <c:pt idx="4">
                  <c:v>52698098</c:v>
                </c:pt>
                <c:pt idx="5">
                  <c:v>50378058.54</c:v>
                </c:pt>
                <c:pt idx="6">
                  <c:v>50378058.54</c:v>
                </c:pt>
                <c:pt idx="7">
                  <c:v>55037822.62</c:v>
                </c:pt>
                <c:pt idx="8">
                  <c:v>57762365.451</c:v>
                </c:pt>
                <c:pt idx="9">
                  <c:v>60650483.72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nPerform!$A$178</c:f>
              <c:strCache>
                <c:ptCount val="1"/>
                <c:pt idx="0">
                  <c:v>05-Engineering Serv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8:$K$178</c:f>
              <c:numCache>
                <c:formatCode>General</c:formatCode>
                <c:ptCount val="10"/>
                <c:pt idx="0">
                  <c:v>73449732.18</c:v>
                </c:pt>
                <c:pt idx="1">
                  <c:v>70943851.27</c:v>
                </c:pt>
                <c:pt idx="2">
                  <c:v>85189095.71</c:v>
                </c:pt>
                <c:pt idx="3">
                  <c:v>130330089</c:v>
                </c:pt>
                <c:pt idx="4">
                  <c:v>67417935</c:v>
                </c:pt>
                <c:pt idx="5">
                  <c:v>73050538.88</c:v>
                </c:pt>
                <c:pt idx="6">
                  <c:v>73050538.88</c:v>
                </c:pt>
                <c:pt idx="7">
                  <c:v>108754079.31</c:v>
                </c:pt>
                <c:pt idx="8">
                  <c:v>114191785.2755</c:v>
                </c:pt>
                <c:pt idx="9">
                  <c:v>119901369.689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nPerform!$A$179</c:f>
              <c:strCache>
                <c:ptCount val="1"/>
                <c:pt idx="0">
                  <c:v>06-Community Servic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79:$K$179</c:f>
              <c:numCache>
                <c:formatCode>General</c:formatCode>
                <c:ptCount val="10"/>
                <c:pt idx="0">
                  <c:v>52648897.9499999</c:v>
                </c:pt>
                <c:pt idx="1">
                  <c:v>65030482.05</c:v>
                </c:pt>
                <c:pt idx="2">
                  <c:v>97661834.33</c:v>
                </c:pt>
                <c:pt idx="3">
                  <c:v>102303489</c:v>
                </c:pt>
                <c:pt idx="4">
                  <c:v>102303489</c:v>
                </c:pt>
                <c:pt idx="5">
                  <c:v>108679041.32</c:v>
                </c:pt>
                <c:pt idx="6">
                  <c:v>108679041.32</c:v>
                </c:pt>
                <c:pt idx="7">
                  <c:v>128825203.07</c:v>
                </c:pt>
                <c:pt idx="8">
                  <c:v>135254212.8735</c:v>
                </c:pt>
                <c:pt idx="9">
                  <c:v>142016923.5171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nPerform!$A$180</c:f>
              <c:strCache>
                <c:ptCount val="1"/>
                <c:pt idx="0">
                  <c:v>07-Electrical Engineering Servic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7/08 AUD</c:v>
                </c:pt>
                <c:pt idx="1">
                  <c:v>08/09 AUD</c:v>
                </c:pt>
                <c:pt idx="2">
                  <c:v>09/10 AUD</c:v>
                </c:pt>
                <c:pt idx="3">
                  <c:v>CY 10/11 BUD</c:v>
                </c:pt>
                <c:pt idx="4">
                  <c:v>CY  10/11 ADJ</c:v>
                </c:pt>
                <c:pt idx="5">
                  <c:v>CY 10/11 FCST</c:v>
                </c:pt>
                <c:pt idx="6">
                  <c:v>CY 10/11 ACT</c:v>
                </c:pt>
                <c:pt idx="7">
                  <c:v>Budget Year 11/12</c:v>
                </c:pt>
                <c:pt idx="8">
                  <c:v>Budget Year +1 12/13</c:v>
                </c:pt>
                <c:pt idx="9">
                  <c:v>Budget Year +2 13/14</c:v>
                </c:pt>
              </c:strCache>
            </c:strRef>
          </c:cat>
          <c:val>
            <c:numRef>
              <c:f>FinPerform!$B$180:$K$180</c:f>
              <c:numCache>
                <c:formatCode>General</c:formatCode>
                <c:ptCount val="10"/>
                <c:pt idx="0">
                  <c:v>107551126</c:v>
                </c:pt>
                <c:pt idx="1">
                  <c:v>137691538.28</c:v>
                </c:pt>
                <c:pt idx="2">
                  <c:v>215268876.35</c:v>
                </c:pt>
                <c:pt idx="3">
                  <c:v>232827719</c:v>
                </c:pt>
                <c:pt idx="4">
                  <c:v>234027719</c:v>
                </c:pt>
                <c:pt idx="5">
                  <c:v>244951661.84</c:v>
                </c:pt>
                <c:pt idx="6">
                  <c:v>244951661.84</c:v>
                </c:pt>
                <c:pt idx="7">
                  <c:v>292536327.96</c:v>
                </c:pt>
                <c:pt idx="8">
                  <c:v>307163144.358</c:v>
                </c:pt>
                <c:pt idx="9">
                  <c:v>322521301.5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16893"/>
        <c:axId val="42132367"/>
      </c:lineChart>
      <c:catAx>
        <c:axId val="7371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2367"/>
        <c:crossesAt val="0"/>
        <c:auto val="1"/>
        <c:lblAlgn val="ctr"/>
        <c:lblOffset val="100"/>
        <c:noMultiLvlLbl val="0"/>
      </c:catAx>
      <c:valAx>
        <c:axId val="4213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423734694889"/>
              <c:y val="0.35211125667640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6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142920</xdr:rowOff>
    </xdr:from>
    <xdr:to>
      <xdr:col>10</xdr:col>
      <xdr:colOff>472680</xdr:colOff>
      <xdr:row>45</xdr:row>
      <xdr:rowOff>142560</xdr:rowOff>
    </xdr:to>
    <xdr:graphicFrame>
      <xdr:nvGraphicFramePr>
        <xdr:cNvPr id="0" name="Chart 13"/>
        <xdr:cNvGraphicFramePr/>
      </xdr:nvGraphicFramePr>
      <xdr:xfrm>
        <a:off x="9720" y="3295800"/>
        <a:ext cx="7231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472680</xdr:colOff>
      <xdr:row>71</xdr:row>
      <xdr:rowOff>142920</xdr:rowOff>
    </xdr:to>
    <xdr:graphicFrame>
      <xdr:nvGraphicFramePr>
        <xdr:cNvPr id="1" name="Chart 14"/>
        <xdr:cNvGraphicFramePr/>
      </xdr:nvGraphicFramePr>
      <xdr:xfrm>
        <a:off x="0" y="7029360"/>
        <a:ext cx="7241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0</xdr:row>
      <xdr:rowOff>133200</xdr:rowOff>
    </xdr:from>
    <xdr:to>
      <xdr:col>23</xdr:col>
      <xdr:colOff>443520</xdr:colOff>
      <xdr:row>45</xdr:row>
      <xdr:rowOff>142560</xdr:rowOff>
    </xdr:to>
    <xdr:graphicFrame>
      <xdr:nvGraphicFramePr>
        <xdr:cNvPr id="2" name="Chart 18"/>
        <xdr:cNvGraphicFramePr/>
      </xdr:nvGraphicFramePr>
      <xdr:xfrm>
        <a:off x="7431480" y="3286080"/>
        <a:ext cx="7251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5</xdr:row>
      <xdr:rowOff>142920</xdr:rowOff>
    </xdr:from>
    <xdr:to>
      <xdr:col>10</xdr:col>
      <xdr:colOff>472680</xdr:colOff>
      <xdr:row>110</xdr:row>
      <xdr:rowOff>133200</xdr:rowOff>
    </xdr:to>
    <xdr:graphicFrame>
      <xdr:nvGraphicFramePr>
        <xdr:cNvPr id="3" name="Chart 19"/>
        <xdr:cNvGraphicFramePr/>
      </xdr:nvGraphicFramePr>
      <xdr:xfrm>
        <a:off x="0" y="12611160"/>
        <a:ext cx="7241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86</xdr:row>
      <xdr:rowOff>0</xdr:rowOff>
    </xdr:from>
    <xdr:to>
      <xdr:col>23</xdr:col>
      <xdr:colOff>453600</xdr:colOff>
      <xdr:row>110</xdr:row>
      <xdr:rowOff>142920</xdr:rowOff>
    </xdr:to>
    <xdr:graphicFrame>
      <xdr:nvGraphicFramePr>
        <xdr:cNvPr id="4" name="Chart 20"/>
        <xdr:cNvGraphicFramePr/>
      </xdr:nvGraphicFramePr>
      <xdr:xfrm>
        <a:off x="7431480" y="12620520"/>
        <a:ext cx="72619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10</xdr:col>
      <xdr:colOff>472680</xdr:colOff>
      <xdr:row>136</xdr:row>
      <xdr:rowOff>133200</xdr:rowOff>
    </xdr:to>
    <xdr:graphicFrame>
      <xdr:nvGraphicFramePr>
        <xdr:cNvPr id="5" name="Chart 21"/>
        <xdr:cNvGraphicFramePr/>
      </xdr:nvGraphicFramePr>
      <xdr:xfrm>
        <a:off x="0" y="16345080"/>
        <a:ext cx="7241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0</xdr:col>
      <xdr:colOff>462960</xdr:colOff>
      <xdr:row>170</xdr:row>
      <xdr:rowOff>133560</xdr:rowOff>
    </xdr:to>
    <xdr:graphicFrame>
      <xdr:nvGraphicFramePr>
        <xdr:cNvPr id="6" name="Chart 22"/>
        <xdr:cNvGraphicFramePr/>
      </xdr:nvGraphicFramePr>
      <xdr:xfrm>
        <a:off x="0" y="21202560"/>
        <a:ext cx="7231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0</xdr:col>
      <xdr:colOff>472680</xdr:colOff>
      <xdr:row>204</xdr:row>
      <xdr:rowOff>133560</xdr:rowOff>
    </xdr:to>
    <xdr:graphicFrame>
      <xdr:nvGraphicFramePr>
        <xdr:cNvPr id="7" name="Chart 23"/>
        <xdr:cNvGraphicFramePr/>
      </xdr:nvGraphicFramePr>
      <xdr:xfrm>
        <a:off x="0" y="26060400"/>
        <a:ext cx="72410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80</xdr:row>
      <xdr:rowOff>0</xdr:rowOff>
    </xdr:from>
    <xdr:to>
      <xdr:col>23</xdr:col>
      <xdr:colOff>453600</xdr:colOff>
      <xdr:row>204</xdr:row>
      <xdr:rowOff>142920</xdr:rowOff>
    </xdr:to>
    <xdr:graphicFrame>
      <xdr:nvGraphicFramePr>
        <xdr:cNvPr id="8" name="Chart 24"/>
        <xdr:cNvGraphicFramePr/>
      </xdr:nvGraphicFramePr>
      <xdr:xfrm>
        <a:off x="7431480" y="26060400"/>
        <a:ext cx="7261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10</xdr:col>
      <xdr:colOff>472680</xdr:colOff>
      <xdr:row>260</xdr:row>
      <xdr:rowOff>142920</xdr:rowOff>
    </xdr:to>
    <xdr:graphicFrame>
      <xdr:nvGraphicFramePr>
        <xdr:cNvPr id="9" name="Chart 25"/>
        <xdr:cNvGraphicFramePr/>
      </xdr:nvGraphicFramePr>
      <xdr:xfrm>
        <a:off x="0" y="32061240"/>
        <a:ext cx="72410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77</xdr:row>
      <xdr:rowOff>0</xdr:rowOff>
    </xdr:from>
    <xdr:to>
      <xdr:col>10</xdr:col>
      <xdr:colOff>472680</xdr:colOff>
      <xdr:row>316</xdr:row>
      <xdr:rowOff>133560</xdr:rowOff>
    </xdr:to>
    <xdr:graphicFrame>
      <xdr:nvGraphicFramePr>
        <xdr:cNvPr id="10" name="Chart 27"/>
        <xdr:cNvGraphicFramePr/>
      </xdr:nvGraphicFramePr>
      <xdr:xfrm>
        <a:off x="0" y="39919320"/>
        <a:ext cx="72410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0</xdr:col>
      <xdr:colOff>462960</xdr:colOff>
      <xdr:row>55</xdr:row>
      <xdr:rowOff>142920</xdr:rowOff>
    </xdr:to>
    <xdr:graphicFrame>
      <xdr:nvGraphicFramePr>
        <xdr:cNvPr id="11" name="Chart 1"/>
        <xdr:cNvGraphicFramePr/>
      </xdr:nvGraphicFramePr>
      <xdr:xfrm>
        <a:off x="0" y="2743200"/>
        <a:ext cx="723132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10</xdr:col>
      <xdr:colOff>462960</xdr:colOff>
      <xdr:row>92</xdr:row>
      <xdr:rowOff>9720</xdr:rowOff>
    </xdr:to>
    <xdr:graphicFrame>
      <xdr:nvGraphicFramePr>
        <xdr:cNvPr id="12" name="Chart 5"/>
        <xdr:cNvGraphicFramePr/>
      </xdr:nvGraphicFramePr>
      <xdr:xfrm>
        <a:off x="0" y="9772560"/>
        <a:ext cx="7231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1</xdr:col>
      <xdr:colOff>360</xdr:colOff>
      <xdr:row>119</xdr:row>
      <xdr:rowOff>28440</xdr:rowOff>
    </xdr:to>
    <xdr:graphicFrame>
      <xdr:nvGraphicFramePr>
        <xdr:cNvPr id="13" name="Chart 6"/>
        <xdr:cNvGraphicFramePr/>
      </xdr:nvGraphicFramePr>
      <xdr:xfrm>
        <a:off x="0" y="13639680"/>
        <a:ext cx="724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11</xdr:col>
      <xdr:colOff>360</xdr:colOff>
      <xdr:row>146</xdr:row>
      <xdr:rowOff>28440</xdr:rowOff>
    </xdr:to>
    <xdr:graphicFrame>
      <xdr:nvGraphicFramePr>
        <xdr:cNvPr id="14" name="Chart 7"/>
        <xdr:cNvGraphicFramePr/>
      </xdr:nvGraphicFramePr>
      <xdr:xfrm>
        <a:off x="0" y="17497440"/>
        <a:ext cx="724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11</xdr:col>
      <xdr:colOff>360</xdr:colOff>
      <xdr:row>177</xdr:row>
      <xdr:rowOff>133200</xdr:rowOff>
    </xdr:to>
    <xdr:graphicFrame>
      <xdr:nvGraphicFramePr>
        <xdr:cNvPr id="15" name="Chart 8"/>
        <xdr:cNvGraphicFramePr/>
      </xdr:nvGraphicFramePr>
      <xdr:xfrm>
        <a:off x="0" y="21355200"/>
        <a:ext cx="72414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11</xdr:col>
      <xdr:colOff>360</xdr:colOff>
      <xdr:row>209</xdr:row>
      <xdr:rowOff>142920</xdr:rowOff>
    </xdr:to>
    <xdr:graphicFrame>
      <xdr:nvGraphicFramePr>
        <xdr:cNvPr id="16" name="Chart 13"/>
        <xdr:cNvGraphicFramePr/>
      </xdr:nvGraphicFramePr>
      <xdr:xfrm>
        <a:off x="0" y="25927200"/>
        <a:ext cx="72414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17</xdr:row>
      <xdr:rowOff>0</xdr:rowOff>
    </xdr:from>
    <xdr:to>
      <xdr:col>11</xdr:col>
      <xdr:colOff>360</xdr:colOff>
      <xdr:row>243</xdr:row>
      <xdr:rowOff>18720</xdr:rowOff>
    </xdr:to>
    <xdr:graphicFrame>
      <xdr:nvGraphicFramePr>
        <xdr:cNvPr id="17" name="Chart 14"/>
        <xdr:cNvGraphicFramePr/>
      </xdr:nvGraphicFramePr>
      <xdr:xfrm>
        <a:off x="0" y="31365720"/>
        <a:ext cx="724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360</xdr:colOff>
      <xdr:row>37</xdr:row>
      <xdr:rowOff>142920</xdr:rowOff>
    </xdr:to>
    <xdr:graphicFrame>
      <xdr:nvGraphicFramePr>
        <xdr:cNvPr id="18" name="Chart 1"/>
        <xdr:cNvGraphicFramePr/>
      </xdr:nvGraphicFramePr>
      <xdr:xfrm>
        <a:off x="0" y="2505240"/>
        <a:ext cx="7241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11</xdr:col>
      <xdr:colOff>10440</xdr:colOff>
      <xdr:row>114</xdr:row>
      <xdr:rowOff>9720</xdr:rowOff>
    </xdr:to>
    <xdr:graphicFrame>
      <xdr:nvGraphicFramePr>
        <xdr:cNvPr id="19" name="Chart 2"/>
        <xdr:cNvGraphicFramePr/>
      </xdr:nvGraphicFramePr>
      <xdr:xfrm>
        <a:off x="0" y="13754160"/>
        <a:ext cx="7251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0</xdr:col>
      <xdr:colOff>462960</xdr:colOff>
      <xdr:row>76</xdr:row>
      <xdr:rowOff>9360</xdr:rowOff>
    </xdr:to>
    <xdr:graphicFrame>
      <xdr:nvGraphicFramePr>
        <xdr:cNvPr id="20" name="Chart 3"/>
        <xdr:cNvGraphicFramePr/>
      </xdr:nvGraphicFramePr>
      <xdr:xfrm>
        <a:off x="0" y="8305920"/>
        <a:ext cx="7231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452880</xdr:colOff>
      <xdr:row>28</xdr:row>
      <xdr:rowOff>142920</xdr:rowOff>
    </xdr:to>
    <xdr:graphicFrame>
      <xdr:nvGraphicFramePr>
        <xdr:cNvPr id="21" name="Chart 4"/>
        <xdr:cNvGraphicFramePr/>
      </xdr:nvGraphicFramePr>
      <xdr:xfrm>
        <a:off x="0" y="857160"/>
        <a:ext cx="72212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462960</xdr:colOff>
      <xdr:row>67</xdr:row>
      <xdr:rowOff>133560</xdr:rowOff>
    </xdr:to>
    <xdr:graphicFrame>
      <xdr:nvGraphicFramePr>
        <xdr:cNvPr id="22" name="Chart 5"/>
        <xdr:cNvGraphicFramePr/>
      </xdr:nvGraphicFramePr>
      <xdr:xfrm>
        <a:off x="0" y="5715000"/>
        <a:ext cx="72313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462960</xdr:colOff>
      <xdr:row>97</xdr:row>
      <xdr:rowOff>142920</xdr:rowOff>
    </xdr:to>
    <xdr:graphicFrame>
      <xdr:nvGraphicFramePr>
        <xdr:cNvPr id="23" name="Chart 6"/>
        <xdr:cNvGraphicFramePr/>
      </xdr:nvGraphicFramePr>
      <xdr:xfrm>
        <a:off x="0" y="10715760"/>
        <a:ext cx="7231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8</xdr:row>
      <xdr:rowOff>0</xdr:rowOff>
    </xdr:from>
    <xdr:to>
      <xdr:col>10</xdr:col>
      <xdr:colOff>452880</xdr:colOff>
      <xdr:row>123</xdr:row>
      <xdr:rowOff>9720</xdr:rowOff>
    </xdr:to>
    <xdr:graphicFrame>
      <xdr:nvGraphicFramePr>
        <xdr:cNvPr id="24" name="Chart 8"/>
        <xdr:cNvGraphicFramePr/>
      </xdr:nvGraphicFramePr>
      <xdr:xfrm>
        <a:off x="0" y="14287680"/>
        <a:ext cx="7221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7</xdr:row>
      <xdr:rowOff>0</xdr:rowOff>
    </xdr:from>
    <xdr:to>
      <xdr:col>11</xdr:col>
      <xdr:colOff>360</xdr:colOff>
      <xdr:row>151</xdr:row>
      <xdr:rowOff>142920</xdr:rowOff>
    </xdr:to>
    <xdr:graphicFrame>
      <xdr:nvGraphicFramePr>
        <xdr:cNvPr id="25" name="Chart 9"/>
        <xdr:cNvGraphicFramePr/>
      </xdr:nvGraphicFramePr>
      <xdr:xfrm>
        <a:off x="0" y="18430920"/>
        <a:ext cx="7241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11</xdr:col>
      <xdr:colOff>10440</xdr:colOff>
      <xdr:row>179</xdr:row>
      <xdr:rowOff>9720</xdr:rowOff>
    </xdr:to>
    <xdr:graphicFrame>
      <xdr:nvGraphicFramePr>
        <xdr:cNvPr id="26" name="Chart 10"/>
        <xdr:cNvGraphicFramePr/>
      </xdr:nvGraphicFramePr>
      <xdr:xfrm>
        <a:off x="0" y="22288680"/>
        <a:ext cx="7251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11</xdr:col>
      <xdr:colOff>20520</xdr:colOff>
      <xdr:row>210</xdr:row>
      <xdr:rowOff>18720</xdr:rowOff>
    </xdr:to>
    <xdr:graphicFrame>
      <xdr:nvGraphicFramePr>
        <xdr:cNvPr id="27" name="Chart 11"/>
        <xdr:cNvGraphicFramePr/>
      </xdr:nvGraphicFramePr>
      <xdr:xfrm>
        <a:off x="0" y="26717760"/>
        <a:ext cx="7261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CD%20-%20LGBA/Municipalities/20.%20Budget%20Regulations/A3%20November%202007/1%20%20eThekwini%20with%20FC%20and%200607%20actuals%20as%20EXAMPLE%20NT%20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777/My%20Documents/C%20Tshwane/EM%2010day%20report%20Dec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on items"/>
      <sheetName val="Votes and Sub votes"/>
      <sheetName val="Charts"/>
      <sheetName val="Charts Values"/>
      <sheetName val="NERF"/>
      <sheetName val="Metro"/>
      <sheetName val="A1"/>
      <sheetName val="Sch 2 alt"/>
      <sheetName val="A2"/>
      <sheetName val="A3"/>
      <sheetName val="A4"/>
      <sheetName val="A5"/>
      <sheetName val="A6"/>
      <sheetName val="A7"/>
      <sheetName val="A8"/>
      <sheetName val="A9"/>
      <sheetName val="A10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 36"/>
      <sheetName val="Tab37"/>
      <sheetName val="s71B1"/>
      <sheetName val="s71B2"/>
      <sheetName val="s71B3"/>
      <sheetName val="s71B4"/>
      <sheetName val="s71B5"/>
      <sheetName val="s71B6"/>
      <sheetName val="s71B7"/>
      <sheetName val="s71TabB1"/>
      <sheetName val="s71TabB2"/>
      <sheetName val="s71TabB3"/>
      <sheetName val="s71TabB4"/>
      <sheetName val="s71TabB5"/>
      <sheetName val="s71TabB6"/>
      <sheetName val="s71TabB7"/>
      <sheetName val="s71TabB8"/>
      <sheetName val="s71TabB9"/>
      <sheetName val="s71TabB10"/>
      <sheetName val="s71TabB11"/>
      <sheetName val="s71TabB12"/>
      <sheetName val="s71TabB13"/>
      <sheetName val="s71TabB14"/>
      <sheetName val="Names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TabC1"/>
      <sheetName val="TabC2"/>
      <sheetName val="TabC3"/>
      <sheetName val="TabC4"/>
      <sheetName val="TabC5"/>
      <sheetName val="TabC6"/>
      <sheetName val="TabC7"/>
      <sheetName val="TabC8"/>
      <sheetName val="TabC9"/>
      <sheetName val="TabC10"/>
      <sheetName val="TabC11"/>
      <sheetName val="TabC12"/>
      <sheetName val="TabC13"/>
      <sheetName val="TabC14"/>
      <sheetName val="TabC15"/>
      <sheetName val="TabC16"/>
      <sheetName val="TabC17"/>
      <sheetName val="TabC18"/>
      <sheetName val="CAA actual data"/>
      <sheetName val="S71charts"/>
      <sheetName val="EsSchD1"/>
      <sheetName val="MEB1"/>
      <sheetName val="All ME SFPos"/>
      <sheetName val="ME Total SPerf"/>
      <sheetName val="ESchD2"/>
      <sheetName val="ESchD4"/>
      <sheetName val="Entity2 SFP"/>
      <sheetName val="Entity3 SFP"/>
      <sheetName val="ESchD5"/>
      <sheetName val="ESchD6"/>
      <sheetName val="ESch D7"/>
      <sheetName val="ESchD7"/>
      <sheetName val="ETabD1"/>
      <sheetName val="ETabD2"/>
      <sheetName val="ETabD3"/>
      <sheetName val="ETabD4"/>
      <sheetName val="ETabD5"/>
      <sheetName val="ETabD6"/>
      <sheetName val="ETabD7"/>
      <sheetName val="ETabD8"/>
      <sheetName val="ETabD9"/>
      <sheetName val="ETabD10"/>
      <sheetName val="ESchE1"/>
      <sheetName val="ESchE2"/>
      <sheetName val="ESchE5"/>
      <sheetName val="ESchE6"/>
      <sheetName val="ESchE7"/>
      <sheetName val="ETabE1"/>
      <sheetName val="ETabE2"/>
      <sheetName val="ETabE3"/>
      <sheetName val="ETabE4"/>
      <sheetName val="ETabE5"/>
      <sheetName val="ETabE6"/>
      <sheetName val="ETabE7"/>
      <sheetName val="ETabE8"/>
      <sheetName val="ETabE9"/>
      <sheetName val="ESchF1"/>
      <sheetName val="ESchF4"/>
      <sheetName val="ESchF5"/>
      <sheetName val="ESchF6"/>
      <sheetName val="ESchF7"/>
      <sheetName val="ETabF1"/>
      <sheetName val="ETabF2"/>
      <sheetName val="ETabF3"/>
      <sheetName val="ETabF4"/>
      <sheetName val="ETabF5"/>
      <sheetName val="ETabF6"/>
      <sheetName val="ETabF7"/>
      <sheetName val="ETab F8"/>
      <sheetName val="SDBIP1"/>
      <sheetName val="SDBIP2"/>
      <sheetName val="SDBIP 3"/>
      <sheetName val="SDBIP3"/>
      <sheetName val="SDBIP8"/>
      <sheetName val="Dept 2"/>
      <sheetName val="Dept 3"/>
      <sheetName val="Dept 4"/>
      <sheetName val="Dept 5"/>
      <sheetName val="Dept 6"/>
      <sheetName val="Dept 7"/>
      <sheetName val="Dept 8"/>
      <sheetName val="Dept 9"/>
      <sheetName val="Dept 10"/>
      <sheetName val="Dept 11"/>
      <sheetName val="Dept 12"/>
      <sheetName val="Dept 13"/>
      <sheetName val="Dept 14"/>
      <sheetName val="Economic assumptions"/>
      <sheetName val="Net assets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1" t="s">
        <v>4</v>
      </c>
    </row>
    <row r="6" customFormat="false" ht="11.25" hidden="false" customHeight="false" outlineLevel="0" collapsed="false">
      <c r="A6" s="1" t="s">
        <v>5</v>
      </c>
    </row>
    <row r="7" customFormat="false" ht="11.25" hidden="false" customHeight="false" outlineLevel="0" collapsed="false">
      <c r="A7" s="1" t="s">
        <v>6</v>
      </c>
    </row>
    <row r="8" customFormat="false" ht="11.25" hidden="false" customHeight="false" outlineLevel="0" collapsed="false">
      <c r="A8" s="1" t="s">
        <v>7</v>
      </c>
    </row>
    <row r="9" customFormat="false" ht="11.25" hidden="false" customHeight="false" outlineLevel="0" collapsed="false">
      <c r="A9" s="1" t="s">
        <v>8</v>
      </c>
    </row>
    <row r="10" customFormat="false" ht="11.25" hidden="false" customHeight="false" outlineLevel="0" collapsed="false">
      <c r="A10" s="1" t="s">
        <v>9</v>
      </c>
    </row>
    <row r="12" customFormat="false" ht="11.25" hidden="false" customHeight="false" outlineLevel="0" collapsed="false">
      <c r="A12" s="3" t="s">
        <v>10</v>
      </c>
    </row>
    <row r="13" customFormat="false" ht="11.25" hidden="false" customHeight="false" outlineLevel="0" collapsed="false">
      <c r="A13" s="1" t="str">
        <f aca="false">Capital!A1</f>
        <v>Capital Expenditure by Standard Classification</v>
      </c>
    </row>
    <row r="14" customFormat="false" ht="11.25" hidden="false" customHeight="false" outlineLevel="0" collapsed="false">
      <c r="A14" s="1" t="str">
        <f aca="false">Capital!A58&amp;" - Major"</f>
        <v>Capital Expenditure by Municipal Vote - Major</v>
      </c>
    </row>
    <row r="15" customFormat="false" ht="11.25" hidden="false" customHeight="false" outlineLevel="0" collapsed="false">
      <c r="A15" s="1" t="str">
        <f aca="false">Capital!A58&amp;" - Minor"</f>
        <v>Capital Expenditure by Municipal Vote - Minor</v>
      </c>
    </row>
    <row r="16" customFormat="false" ht="11.25" hidden="false" customHeight="false" outlineLevel="0" collapsed="false">
      <c r="A16" s="1" t="str">
        <f aca="false">Capital!A212</f>
        <v>Capital funding by source</v>
      </c>
    </row>
    <row r="18" customFormat="false" ht="11.25" hidden="false" customHeight="false" outlineLevel="0" collapsed="false">
      <c r="A18" s="3" t="s">
        <v>11</v>
      </c>
    </row>
    <row r="19" customFormat="false" ht="11.25" hidden="false" customHeight="false" outlineLevel="0" collapsed="false">
      <c r="A19" s="1" t="str">
        <f aca="false">IDP!A1</f>
        <v>IDP Strategic Objective - Revenue</v>
      </c>
    </row>
    <row r="20" customFormat="false" ht="11.25" hidden="false" customHeight="false" outlineLevel="0" collapsed="false">
      <c r="A20" s="1" t="str">
        <f aca="false">IDP!A40</f>
        <v>IDP Strategic Objective - Expenditure</v>
      </c>
    </row>
    <row r="21" customFormat="false" ht="11.25" hidden="false" customHeight="false" outlineLevel="0" collapsed="false">
      <c r="A21" s="1" t="str">
        <f aca="false">IDP!A78</f>
        <v>IDP Strategic Objective - Capital Expenditure</v>
      </c>
    </row>
    <row r="23" customFormat="false" ht="11.25" hidden="false" customHeight="false" outlineLevel="0" collapsed="false">
      <c r="A23" s="3" t="s">
        <v>12</v>
      </c>
    </row>
    <row r="24" customFormat="false" ht="11.25" hidden="false" customHeight="false" outlineLevel="0" collapsed="false">
      <c r="A24" s="1" t="str">
        <f aca="false">Misc!A1</f>
        <v>Cash flow trend</v>
      </c>
    </row>
    <row r="25" customFormat="false" ht="11.25" hidden="false" customHeight="false" outlineLevel="0" collapsed="false">
      <c r="A25" s="1" t="str">
        <f aca="false">Misc!A31</f>
        <v>Increases in service charges</v>
      </c>
    </row>
    <row r="26" customFormat="false" ht="11.25" hidden="false" customHeight="false" outlineLevel="0" collapsed="false">
      <c r="A26" s="1" t="s">
        <v>13</v>
      </c>
    </row>
    <row r="27" customFormat="false" ht="11.25" hidden="false" customHeight="false" outlineLevel="0" collapsed="false">
      <c r="A27" s="1" t="str">
        <f aca="false">Misc!A71</f>
        <v>Borrowing</v>
      </c>
    </row>
    <row r="28" customFormat="false" ht="11.25" hidden="false" customHeight="false" outlineLevel="0" collapsed="false">
      <c r="A28" s="1" t="str">
        <f aca="false">Misc!A125</f>
        <v>Distribution losses</v>
      </c>
    </row>
    <row r="29" customFormat="false" ht="11.25" hidden="false" customHeight="false" outlineLevel="0" collapsed="false">
      <c r="A29" s="1" t="str">
        <f aca="false">Misc!A154</f>
        <v>Borrowed capex funding</v>
      </c>
    </row>
    <row r="30" customFormat="false" ht="11.25" hidden="false" customHeight="false" outlineLevel="0" collapsed="false">
      <c r="A30" s="1" t="s">
        <v>14</v>
      </c>
    </row>
    <row r="31" customFormat="false" ht="11.25" hidden="false" customHeight="false" outlineLevel="0" collapsed="false">
      <c r="A31" s="1" t="s">
        <v>15</v>
      </c>
    </row>
    <row r="32" customFormat="false" ht="11.25" hidden="false" customHeight="false" outlineLevel="0" collapsed="false">
      <c r="A32" s="1" t="s">
        <v>16</v>
      </c>
    </row>
    <row r="33" customFormat="false" ht="11.25" hidden="false" customHeight="false" outlineLevel="0" collapsed="false">
      <c r="A33" s="1" t="s">
        <v>17</v>
      </c>
    </row>
    <row r="34" customFormat="false" ht="11.25" hidden="false" customHeight="false" outlineLevel="0" collapsed="false">
      <c r="A34" s="1" t="s">
        <v>1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3" activeCellId="0" sqref="A263:K2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11" min="2" style="4" width="6.7"/>
    <col collapsed="false" customWidth="true" hidden="false" outlineLevel="0" max="12" min="12" style="4" width="2.7"/>
    <col collapsed="false" customWidth="true" hidden="false" outlineLevel="0" max="21" min="13" style="4" width="8.7"/>
    <col collapsed="false" customWidth="false" hidden="false" outlineLevel="0" max="32" min="22" style="4" width="9.14"/>
    <col collapsed="false" customWidth="true" hidden="false" outlineLevel="0" max="33" min="33" style="4" width="9.99"/>
    <col collapsed="false" customWidth="false" hidden="false" outlineLevel="0" max="257" min="34" style="4" width="9.14"/>
  </cols>
  <sheetData>
    <row r="1" customFormat="false" ht="33.75" hidden="false" customHeight="fals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7" t="s">
        <v>30</v>
      </c>
      <c r="B2" s="8"/>
      <c r="C2" s="8"/>
      <c r="D2" s="8"/>
      <c r="E2" s="8"/>
      <c r="F2" s="8"/>
      <c r="G2" s="8"/>
      <c r="H2" s="8"/>
      <c r="I2" s="8"/>
      <c r="J2" s="8"/>
      <c r="K2" s="8" t="n">
        <v>0</v>
      </c>
    </row>
    <row r="3" customFormat="false" ht="11.25" hidden="false" customHeight="false" outlineLevel="0" collapsed="false">
      <c r="A3" s="7" t="s">
        <v>31</v>
      </c>
      <c r="B3" s="8" t="n">
        <v>8050392</v>
      </c>
      <c r="C3" s="8" t="n">
        <v>9108870</v>
      </c>
      <c r="D3" s="8" t="n">
        <v>10307858</v>
      </c>
      <c r="E3" s="8" t="n">
        <v>32743530</v>
      </c>
      <c r="F3" s="8" t="n">
        <v>32743530</v>
      </c>
      <c r="G3" s="8" t="n">
        <v>39903192.191</v>
      </c>
      <c r="H3" s="8" t="n">
        <v>39903192.191</v>
      </c>
      <c r="I3" s="8" t="n">
        <v>43643100</v>
      </c>
      <c r="J3" s="8" t="n">
        <v>45825255</v>
      </c>
      <c r="K3" s="8" t="n">
        <v>48116517.75</v>
      </c>
    </row>
    <row r="4" customFormat="false" ht="11.25" hidden="false" customHeight="false" outlineLevel="0" collapsed="false">
      <c r="A4" s="7" t="s">
        <v>32</v>
      </c>
      <c r="B4" s="8"/>
      <c r="C4" s="8"/>
      <c r="D4" s="8"/>
      <c r="E4" s="8"/>
      <c r="F4" s="8"/>
      <c r="G4" s="8"/>
      <c r="H4" s="8"/>
      <c r="I4" s="8"/>
      <c r="J4" s="8"/>
      <c r="K4" s="8" t="n">
        <v>0</v>
      </c>
    </row>
    <row r="5" customFormat="false" ht="11.25" hidden="false" customHeight="false" outlineLevel="0" collapsed="false">
      <c r="A5" s="7" t="s">
        <v>33</v>
      </c>
      <c r="B5" s="8"/>
      <c r="C5" s="8"/>
      <c r="D5" s="8"/>
      <c r="E5" s="8"/>
      <c r="F5" s="8"/>
      <c r="G5" s="8"/>
      <c r="H5" s="8"/>
      <c r="I5" s="8"/>
      <c r="J5" s="8"/>
      <c r="K5" s="8" t="n">
        <v>0</v>
      </c>
    </row>
    <row r="6" customFormat="false" ht="11.25" hidden="false" customHeight="false" outlineLevel="0" collapsed="false">
      <c r="A6" s="7" t="s">
        <v>34</v>
      </c>
      <c r="B6" s="8" t="n">
        <v>383559</v>
      </c>
      <c r="C6" s="8" t="n">
        <v>355202</v>
      </c>
      <c r="D6" s="8" t="n">
        <v>376846</v>
      </c>
      <c r="E6" s="8" t="n">
        <v>276250</v>
      </c>
      <c r="F6" s="8" t="n">
        <v>276250</v>
      </c>
      <c r="G6" s="8" t="n">
        <v>361771.08</v>
      </c>
      <c r="H6" s="8" t="n">
        <v>361771.08</v>
      </c>
      <c r="I6" s="8" t="n">
        <v>303250</v>
      </c>
      <c r="J6" s="8" t="n">
        <v>318412.5</v>
      </c>
      <c r="K6" s="8" t="n">
        <v>334333.125</v>
      </c>
    </row>
    <row r="7" customFormat="false" ht="11.25" hidden="false" customHeight="false" outlineLevel="0" collapsed="false">
      <c r="A7" s="7" t="s">
        <v>35</v>
      </c>
      <c r="B7" s="8" t="n">
        <v>2471202.00000006</v>
      </c>
      <c r="C7" s="8"/>
      <c r="D7" s="8"/>
      <c r="E7" s="8" t="n">
        <v>1500000</v>
      </c>
      <c r="F7" s="8" t="n">
        <v>1500000</v>
      </c>
      <c r="G7" s="8" t="n">
        <v>3528</v>
      </c>
      <c r="H7" s="8" t="n">
        <v>3528</v>
      </c>
      <c r="I7" s="8" t="n">
        <v>1500000</v>
      </c>
      <c r="J7" s="8" t="n">
        <v>1575000</v>
      </c>
      <c r="K7" s="8" t="n">
        <v>1653750</v>
      </c>
    </row>
    <row r="8" customFormat="false" ht="11.25" hidden="false" customHeight="false" outlineLevel="0" collapsed="false">
      <c r="A8" s="7" t="s">
        <v>36</v>
      </c>
      <c r="B8" s="8" t="n">
        <v>4326318.8</v>
      </c>
      <c r="C8" s="8" t="n">
        <v>4258580.71</v>
      </c>
      <c r="D8" s="8"/>
      <c r="E8" s="8" t="n">
        <v>5850905</v>
      </c>
      <c r="F8" s="8"/>
      <c r="G8" s="8"/>
      <c r="H8" s="8"/>
      <c r="I8" s="8"/>
      <c r="J8" s="8"/>
      <c r="K8" s="8"/>
    </row>
    <row r="9" customFormat="false" ht="11.25" hidden="false" customHeight="false" outlineLevel="0" collapsed="false">
      <c r="A9" s="7" t="s">
        <v>37</v>
      </c>
      <c r="B9" s="8" t="n">
        <v>4699372</v>
      </c>
      <c r="C9" s="8" t="n">
        <v>6004714</v>
      </c>
      <c r="D9" s="8" t="n">
        <v>9188053</v>
      </c>
      <c r="E9" s="8" t="n">
        <v>7000000</v>
      </c>
      <c r="F9" s="8" t="n">
        <v>7000000</v>
      </c>
      <c r="G9" s="8" t="n">
        <v>7000000</v>
      </c>
      <c r="H9" s="8" t="n">
        <v>7000000</v>
      </c>
      <c r="I9" s="8" t="n">
        <v>14684720</v>
      </c>
      <c r="J9" s="8" t="n">
        <v>15418956</v>
      </c>
      <c r="K9" s="8" t="n">
        <v>16189903.8</v>
      </c>
    </row>
    <row r="10" customFormat="false" ht="11.25" hidden="false" customHeight="false" outlineLevel="0" collapsed="false">
      <c r="A10" s="7" t="s">
        <v>38</v>
      </c>
      <c r="B10" s="8" t="n">
        <v>3407000</v>
      </c>
      <c r="C10" s="8" t="n">
        <v>2222000</v>
      </c>
      <c r="D10" s="8" t="n">
        <v>1101906</v>
      </c>
      <c r="E10" s="8" t="n">
        <v>3961257</v>
      </c>
      <c r="F10" s="8" t="n">
        <v>3961257</v>
      </c>
      <c r="G10" s="8" t="n">
        <v>301409</v>
      </c>
      <c r="H10" s="8" t="n">
        <v>301409</v>
      </c>
      <c r="I10" s="8" t="n">
        <v>3824840</v>
      </c>
      <c r="J10" s="8" t="n">
        <v>4016082</v>
      </c>
      <c r="K10" s="8" t="n">
        <v>4216886</v>
      </c>
    </row>
    <row r="11" customFormat="false" ht="11.25" hidden="false" customHeight="false" outlineLevel="0" collapsed="false">
      <c r="A11" s="7" t="s">
        <v>39</v>
      </c>
      <c r="B11" s="8" t="n">
        <v>454627</v>
      </c>
      <c r="C11" s="8" t="n">
        <v>442383</v>
      </c>
      <c r="D11" s="8" t="n">
        <v>1072738</v>
      </c>
      <c r="E11" s="8" t="n">
        <v>458914</v>
      </c>
      <c r="F11" s="8" t="n">
        <v>458914</v>
      </c>
      <c r="G11" s="8" t="n">
        <v>537113.44</v>
      </c>
      <c r="H11" s="8" t="n">
        <v>537113.44</v>
      </c>
      <c r="I11" s="8" t="n">
        <v>233006</v>
      </c>
      <c r="J11" s="8" t="n">
        <v>244656.3</v>
      </c>
      <c r="K11" s="8" t="n">
        <v>256889.115</v>
      </c>
    </row>
    <row r="12" customFormat="false" ht="11.25" hidden="false" customHeight="false" outlineLevel="0" collapsed="false">
      <c r="A12" s="7" t="s">
        <v>40</v>
      </c>
      <c r="B12" s="8" t="n">
        <v>12769993.45</v>
      </c>
      <c r="C12" s="8" t="n">
        <v>14289824.45</v>
      </c>
      <c r="D12" s="8" t="n">
        <v>17310374</v>
      </c>
      <c r="E12" s="8" t="n">
        <v>15034161</v>
      </c>
      <c r="F12" s="8" t="n">
        <v>15034161</v>
      </c>
      <c r="G12" s="8" t="n">
        <v>17435021</v>
      </c>
      <c r="H12" s="8" t="n">
        <v>17435021</v>
      </c>
      <c r="I12" s="8" t="n">
        <v>17305503</v>
      </c>
      <c r="J12" s="8" t="n">
        <v>18170779</v>
      </c>
      <c r="K12" s="8" t="n">
        <v>19079317</v>
      </c>
    </row>
    <row r="13" customFormat="false" ht="11.25" hidden="false" customHeight="false" outlineLevel="0" collapsed="false">
      <c r="A13" s="9" t="s">
        <v>41</v>
      </c>
      <c r="B13" s="8" t="n">
        <v>2704550</v>
      </c>
      <c r="C13" s="8" t="n">
        <v>3428504</v>
      </c>
      <c r="D13" s="8" t="n">
        <v>11673275</v>
      </c>
      <c r="E13" s="8" t="n">
        <v>1407178</v>
      </c>
      <c r="F13" s="8" t="n">
        <v>1407178</v>
      </c>
      <c r="G13" s="8" t="n">
        <v>588166</v>
      </c>
      <c r="H13" s="8" t="n">
        <v>588166</v>
      </c>
      <c r="I13" s="8" t="n">
        <v>527587</v>
      </c>
      <c r="J13" s="8" t="n">
        <v>553966</v>
      </c>
      <c r="K13" s="8" t="n">
        <v>581665</v>
      </c>
    </row>
    <row r="14" customFormat="false" ht="11.25" hidden="false" customHeight="false" outlineLevel="0" collapsed="false">
      <c r="A14" s="9" t="s">
        <v>42</v>
      </c>
      <c r="B14" s="8" t="n">
        <v>1068559</v>
      </c>
      <c r="C14" s="8" t="n">
        <v>852479</v>
      </c>
      <c r="D14" s="8" t="n">
        <v>862821</v>
      </c>
      <c r="E14" s="8" t="n">
        <v>2230707</v>
      </c>
      <c r="F14" s="8" t="n">
        <v>2230707</v>
      </c>
      <c r="G14" s="8" t="n">
        <v>1869048.28</v>
      </c>
      <c r="H14" s="8" t="n">
        <v>1869048.28</v>
      </c>
      <c r="I14" s="8" t="n">
        <v>2330136</v>
      </c>
      <c r="J14" s="8" t="n">
        <v>2446642.8</v>
      </c>
      <c r="K14" s="8" t="n">
        <v>2568974.94</v>
      </c>
    </row>
    <row r="15" customFormat="false" ht="12" hidden="false" customHeight="false" outlineLevel="0" collapsed="false">
      <c r="A15" s="10" t="s">
        <v>43</v>
      </c>
      <c r="B15" s="11" t="n">
        <v>3062088</v>
      </c>
      <c r="C15" s="11" t="n">
        <v>3679040</v>
      </c>
      <c r="D15" s="11" t="n">
        <v>2144762</v>
      </c>
      <c r="E15" s="11" t="n">
        <v>550000</v>
      </c>
      <c r="F15" s="11" t="n">
        <v>550000</v>
      </c>
      <c r="G15" s="11" t="n">
        <v>158598.49</v>
      </c>
      <c r="H15" s="11" t="n">
        <v>158598.49</v>
      </c>
      <c r="I15" s="11" t="n">
        <v>51000</v>
      </c>
      <c r="J15" s="11" t="n">
        <v>53550</v>
      </c>
      <c r="K15" s="11" t="n">
        <v>56227.5</v>
      </c>
    </row>
    <row r="16" customFormat="false" ht="11.25" hidden="false" customHeight="false" outlineLevel="0" collapsed="false">
      <c r="A16" s="7" t="s">
        <v>44</v>
      </c>
      <c r="B16" s="8" t="n">
        <v>77858000</v>
      </c>
      <c r="C16" s="8" t="n">
        <v>101570000</v>
      </c>
      <c r="D16" s="8" t="n">
        <v>132418469</v>
      </c>
      <c r="E16" s="8" t="n">
        <v>202667000</v>
      </c>
      <c r="F16" s="8" t="n">
        <v>145552986</v>
      </c>
      <c r="G16" s="8" t="n">
        <v>145552936</v>
      </c>
      <c r="H16" s="8" t="n">
        <v>145552936</v>
      </c>
      <c r="I16" s="8" t="n">
        <v>178705131</v>
      </c>
      <c r="J16" s="8" t="n">
        <v>187640387.55</v>
      </c>
      <c r="K16" s="8" t="n">
        <v>197022406.9275</v>
      </c>
    </row>
    <row r="17" customFormat="false" ht="11.25" hidden="false" customHeight="false" outlineLevel="0" collapsed="false">
      <c r="A17" s="7" t="s">
        <v>45</v>
      </c>
      <c r="B17" s="8" t="n">
        <v>15084401</v>
      </c>
      <c r="C17" s="8" t="n">
        <v>14561000</v>
      </c>
      <c r="D17" s="8"/>
      <c r="E17" s="8" t="n">
        <v>17732969</v>
      </c>
      <c r="F17" s="8"/>
      <c r="G17" s="8"/>
      <c r="H17" s="8"/>
      <c r="I17" s="8"/>
      <c r="J17" s="8"/>
      <c r="K17" s="8"/>
    </row>
    <row r="18" customFormat="false" ht="11.25" hidden="false" customHeight="false" outlineLevel="0" collapsed="false">
      <c r="A18" s="7" t="s">
        <v>46</v>
      </c>
      <c r="B18" s="8" t="n">
        <v>16531000</v>
      </c>
      <c r="C18" s="8" t="n">
        <v>22958000</v>
      </c>
      <c r="D18" s="8" t="n">
        <v>46355647</v>
      </c>
      <c r="E18" s="8" t="n">
        <v>61897000</v>
      </c>
      <c r="F18" s="8" t="n">
        <v>61897000</v>
      </c>
      <c r="G18" s="8" t="n">
        <v>61897027</v>
      </c>
      <c r="H18" s="8" t="n">
        <v>61897027</v>
      </c>
      <c r="I18" s="8" t="n">
        <v>59468400</v>
      </c>
      <c r="J18" s="8" t="n">
        <v>62441820</v>
      </c>
      <c r="K18" s="8" t="n">
        <v>65563911</v>
      </c>
    </row>
    <row r="19" customFormat="false" ht="11.25" hidden="false" customHeight="false" outlineLevel="0" collapsed="false">
      <c r="A19" s="7" t="s">
        <v>47</v>
      </c>
      <c r="B19" s="8" t="n">
        <v>134710778</v>
      </c>
      <c r="C19" s="8" t="n">
        <v>169473531</v>
      </c>
      <c r="D19" s="8" t="n">
        <v>201348457</v>
      </c>
      <c r="E19" s="8" t="n">
        <v>259297000</v>
      </c>
      <c r="F19" s="8" t="n">
        <v>259297000</v>
      </c>
      <c r="G19" s="8" t="n">
        <v>256079064</v>
      </c>
      <c r="H19" s="8" t="n">
        <v>256079064</v>
      </c>
      <c r="I19" s="8" t="n">
        <v>312713814</v>
      </c>
      <c r="J19" s="8" t="n">
        <v>328349505</v>
      </c>
      <c r="K19" s="8" t="n">
        <v>344766980</v>
      </c>
    </row>
    <row r="20" customFormat="false" ht="11.25" hidden="false" customHeight="false" outlineLevel="0" collapsed="false">
      <c r="A20" s="7" t="s">
        <v>48</v>
      </c>
      <c r="B20" s="8" t="n">
        <v>30362969.56</v>
      </c>
      <c r="C20" s="8" t="n">
        <v>29692218.09</v>
      </c>
      <c r="D20" s="8" t="n">
        <v>39212048</v>
      </c>
      <c r="E20" s="8" t="n">
        <v>39899486</v>
      </c>
      <c r="F20" s="8" t="n">
        <v>39899486</v>
      </c>
      <c r="G20" s="8" t="n">
        <v>40904937.06</v>
      </c>
      <c r="H20" s="8" t="n">
        <v>40904937.06</v>
      </c>
      <c r="I20" s="8" t="n">
        <v>34821934</v>
      </c>
      <c r="J20" s="8" t="n">
        <v>36563030</v>
      </c>
      <c r="K20" s="8" t="n">
        <v>38391182.65</v>
      </c>
    </row>
    <row r="21" customFormat="false" ht="12" hidden="false" customHeight="false" outlineLevel="0" collapsed="false">
      <c r="A21" s="12" t="s">
        <v>49</v>
      </c>
      <c r="B21" s="13" t="n">
        <f aca="false">SUM(B5:B20)</f>
        <v>309894417.81</v>
      </c>
      <c r="C21" s="13" t="n">
        <f aca="false">SUM(C5:C20)</f>
        <v>373787476.25</v>
      </c>
      <c r="D21" s="13" t="n">
        <f aca="false">SUM(D5:D20)</f>
        <v>463065396</v>
      </c>
      <c r="E21" s="13" t="n">
        <f aca="false">SUM(E5:E20)</f>
        <v>619762827</v>
      </c>
      <c r="F21" s="13" t="n">
        <f aca="false">SUM(F5:F20)</f>
        <v>539064939</v>
      </c>
      <c r="G21" s="13" t="n">
        <f aca="false">SUM(G5:G20)</f>
        <v>532688619.35</v>
      </c>
      <c r="H21" s="13" t="n">
        <f aca="false">SUM(H5:H20)</f>
        <v>532688619.35</v>
      </c>
      <c r="I21" s="13" t="n">
        <f aca="false">SUM(I5:I20)</f>
        <v>626469321</v>
      </c>
      <c r="J21" s="13" t="n">
        <f aca="false">SUM(J5:J20)</f>
        <v>657792787.15</v>
      </c>
      <c r="K21" s="13" t="n">
        <f aca="false">SUM(K5:K20)</f>
        <v>690682427.0575</v>
      </c>
    </row>
    <row r="22" customFormat="false" ht="12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1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1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1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1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1.2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1.2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1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1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1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1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1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1.2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1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1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1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1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1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1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1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1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1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1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1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8" customFormat="false" ht="11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1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1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1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1.2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1.2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1.2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1.2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1.2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1.2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1.2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1.2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1.2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1.2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1.2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1.2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1.2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1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1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1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1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1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1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1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1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1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1.25" hidden="false" customHeight="false" outlineLevel="0" collapsed="false">
      <c r="A74" s="1" t="s">
        <v>50</v>
      </c>
    </row>
    <row r="75" customFormat="false" ht="11.25" hidden="false" customHeight="false" outlineLevel="0" collapsed="false">
      <c r="A75" s="7" t="s">
        <v>51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1.25" hidden="false" customHeight="false" outlineLevel="0" collapsed="false">
      <c r="A76" s="7" t="s">
        <v>52</v>
      </c>
      <c r="B76" s="15"/>
      <c r="C76" s="15"/>
      <c r="D76" s="15" t="n">
        <v>440814.200000048</v>
      </c>
      <c r="E76" s="15"/>
      <c r="F76" s="15"/>
      <c r="G76" s="15"/>
      <c r="H76" s="15"/>
      <c r="I76" s="15"/>
      <c r="J76" s="15"/>
      <c r="K76" s="15" t="n">
        <v>0</v>
      </c>
    </row>
    <row r="77" customFormat="false" ht="11.25" hidden="false" customHeight="false" outlineLevel="0" collapsed="false">
      <c r="A77" s="7" t="s">
        <v>53</v>
      </c>
      <c r="B77" s="15" t="n">
        <v>11973246</v>
      </c>
      <c r="C77" s="15" t="n">
        <v>14108421</v>
      </c>
      <c r="D77" s="15" t="n">
        <v>14723432</v>
      </c>
      <c r="E77" s="15" t="n">
        <v>16070480</v>
      </c>
      <c r="F77" s="15" t="n">
        <v>16070480</v>
      </c>
      <c r="G77" s="15" t="n">
        <v>15262958</v>
      </c>
      <c r="H77" s="15" t="n">
        <v>15262958</v>
      </c>
      <c r="I77" s="15" t="n">
        <v>16827650</v>
      </c>
      <c r="J77" s="15" t="n">
        <v>17669033</v>
      </c>
      <c r="K77" s="15" t="n">
        <v>18552484</v>
      </c>
    </row>
    <row r="78" customFormat="false" ht="11.25" hidden="false" customHeight="false" outlineLevel="0" collapsed="false">
      <c r="A78" s="7" t="s">
        <v>54</v>
      </c>
      <c r="B78" s="15" t="n">
        <v>2903514</v>
      </c>
      <c r="C78" s="15" t="n">
        <v>10190508.55</v>
      </c>
      <c r="D78" s="15" t="n">
        <v>32272604</v>
      </c>
      <c r="E78" s="15" t="n">
        <v>23492051</v>
      </c>
      <c r="F78" s="15" t="n">
        <v>23492051</v>
      </c>
      <c r="G78" s="15" t="n">
        <v>23492051</v>
      </c>
      <c r="H78" s="15" t="n">
        <v>23492051</v>
      </c>
      <c r="I78" s="15" t="n">
        <v>26080153</v>
      </c>
      <c r="J78" s="15" t="n">
        <v>27384161</v>
      </c>
      <c r="K78" s="15" t="n">
        <v>28753369</v>
      </c>
    </row>
    <row r="79" customFormat="false" ht="11.25" hidden="false" customHeight="false" outlineLevel="0" collapsed="false">
      <c r="A79" s="7" t="s">
        <v>55</v>
      </c>
      <c r="B79" s="15" t="n">
        <v>22140890.95</v>
      </c>
      <c r="C79" s="15" t="n">
        <v>20530654.22</v>
      </c>
      <c r="D79" s="15" t="n">
        <v>32993337</v>
      </c>
      <c r="E79" s="15" t="n">
        <v>11815140</v>
      </c>
      <c r="F79" s="15" t="n">
        <v>7300921</v>
      </c>
      <c r="G79" s="15" t="n">
        <v>7300921</v>
      </c>
      <c r="H79" s="15" t="n">
        <v>7300921</v>
      </c>
      <c r="I79" s="15" t="n">
        <v>8494978</v>
      </c>
      <c r="J79" s="15" t="n">
        <v>8919727</v>
      </c>
      <c r="K79" s="15" t="n">
        <v>9365713</v>
      </c>
    </row>
    <row r="80" customFormat="false" ht="11.25" hidden="false" customHeight="false" outlineLevel="0" collapsed="false">
      <c r="A80" s="7" t="s">
        <v>56</v>
      </c>
      <c r="B80" s="15" t="n">
        <v>18424468</v>
      </c>
      <c r="C80" s="15" t="n">
        <v>22163085</v>
      </c>
      <c r="D80" s="15" t="n">
        <v>25217458</v>
      </c>
      <c r="E80" s="15" t="n">
        <v>58874293</v>
      </c>
      <c r="F80" s="15" t="n">
        <v>22792754</v>
      </c>
      <c r="G80" s="15" t="n">
        <v>25298072</v>
      </c>
      <c r="H80" s="15" t="n">
        <v>25298072</v>
      </c>
      <c r="I80" s="15" t="n">
        <v>34872774</v>
      </c>
      <c r="J80" s="15" t="n">
        <v>36616414</v>
      </c>
      <c r="K80" s="15" t="n">
        <v>38447233</v>
      </c>
    </row>
    <row r="81" customFormat="false" ht="12" hidden="false" customHeight="false" outlineLevel="0" collapsed="false">
      <c r="A81" s="10" t="s">
        <v>57</v>
      </c>
      <c r="B81" s="16" t="n">
        <v>9722213</v>
      </c>
      <c r="C81" s="16" t="n">
        <v>9778535.42</v>
      </c>
      <c r="D81" s="16" t="n">
        <v>7096748</v>
      </c>
      <c r="E81" s="16" t="n">
        <v>14372514</v>
      </c>
      <c r="F81" s="16" t="n">
        <v>12769303</v>
      </c>
      <c r="G81" s="16" t="n">
        <v>12769303</v>
      </c>
      <c r="H81" s="16" t="n">
        <v>12769303</v>
      </c>
      <c r="I81" s="16" t="n">
        <v>16722688</v>
      </c>
      <c r="J81" s="16" t="n">
        <v>17558823</v>
      </c>
      <c r="K81" s="16" t="n">
        <v>18436764</v>
      </c>
    </row>
    <row r="82" customFormat="false" ht="11.25" hidden="false" customHeight="false" outlineLevel="0" collapsed="false">
      <c r="A82" s="7" t="s">
        <v>58</v>
      </c>
      <c r="B82" s="15" t="n">
        <v>20133997</v>
      </c>
      <c r="C82" s="15" t="n">
        <v>19050709</v>
      </c>
      <c r="D82" s="15" t="n">
        <v>88045172</v>
      </c>
      <c r="E82" s="15" t="n">
        <v>24917316</v>
      </c>
      <c r="F82" s="15" t="n">
        <v>22667668</v>
      </c>
      <c r="G82" s="15" t="n">
        <v>22667668</v>
      </c>
      <c r="H82" s="15" t="n">
        <v>22667668</v>
      </c>
      <c r="I82" s="15" t="n">
        <v>94703888</v>
      </c>
      <c r="J82" s="15" t="n">
        <v>99205804</v>
      </c>
      <c r="K82" s="15" t="n">
        <v>104166094</v>
      </c>
    </row>
    <row r="83" customFormat="false" ht="11.25" hidden="false" customHeight="false" outlineLevel="0" collapsed="false">
      <c r="A83" s="7" t="s">
        <v>59</v>
      </c>
      <c r="B83" s="15" t="n">
        <v>102774346</v>
      </c>
      <c r="C83" s="15" t="n">
        <v>110888979</v>
      </c>
      <c r="D83" s="15" t="n">
        <v>111679312</v>
      </c>
      <c r="E83" s="15" t="n">
        <v>180167218</v>
      </c>
      <c r="F83" s="15" t="n">
        <v>164870291</v>
      </c>
      <c r="G83" s="15" t="n">
        <v>168720672</v>
      </c>
      <c r="H83" s="15" t="n">
        <v>168720672</v>
      </c>
      <c r="I83" s="15" t="n">
        <v>170259027</v>
      </c>
      <c r="J83" s="15" t="n">
        <v>178771977</v>
      </c>
      <c r="K83" s="15" t="n">
        <v>187710576</v>
      </c>
    </row>
    <row r="84" customFormat="false" ht="11.25" hidden="false" customHeight="false" outlineLevel="0" collapsed="false">
      <c r="A84" s="7" t="s">
        <v>60</v>
      </c>
      <c r="B84" s="15" t="n">
        <v>68670853</v>
      </c>
      <c r="C84" s="15" t="n">
        <v>94458945</v>
      </c>
      <c r="D84" s="15" t="n">
        <v>125623411</v>
      </c>
      <c r="E84" s="15" t="n">
        <v>172660104</v>
      </c>
      <c r="F84" s="15" t="n">
        <v>171882321</v>
      </c>
      <c r="G84" s="15" t="n">
        <v>183439875</v>
      </c>
      <c r="H84" s="15" t="n">
        <v>183439875</v>
      </c>
      <c r="I84" s="15" t="n">
        <v>206911937</v>
      </c>
      <c r="J84" s="15" t="n">
        <v>217257534</v>
      </c>
      <c r="K84" s="15" t="n">
        <v>228120411</v>
      </c>
    </row>
    <row r="85" customFormat="false" ht="11.25" hidden="false" customHeight="false" outlineLevel="0" collapsed="false">
      <c r="A85" s="7" t="s">
        <v>61</v>
      </c>
      <c r="B85" s="15" t="n">
        <v>57951170.27</v>
      </c>
      <c r="C85" s="15" t="n">
        <v>67646316</v>
      </c>
      <c r="D85" s="15" t="n">
        <v>102415215</v>
      </c>
      <c r="E85" s="15" t="n">
        <v>81134603</v>
      </c>
      <c r="F85" s="15" t="n">
        <v>80945776</v>
      </c>
      <c r="G85" s="15" t="n">
        <v>90729889</v>
      </c>
      <c r="H85" s="15" t="n">
        <v>90729889</v>
      </c>
      <c r="I85" s="15" t="n">
        <v>88474975</v>
      </c>
      <c r="J85" s="15" t="n">
        <v>92898724</v>
      </c>
      <c r="K85" s="15" t="n">
        <v>97543658</v>
      </c>
    </row>
    <row r="86" customFormat="false" ht="12" hidden="false" customHeight="false" outlineLevel="0" collapsed="false">
      <c r="A86" s="12" t="s">
        <v>62</v>
      </c>
      <c r="B86" s="13" t="n">
        <f aca="false">SUM(B75:B85)</f>
        <v>314694698.22</v>
      </c>
      <c r="C86" s="13" t="n">
        <f aca="false">SUM(C75:C85)</f>
        <v>368816153.19</v>
      </c>
      <c r="D86" s="13" t="n">
        <f aca="false">SUM(D75:D85)</f>
        <v>540507503.2</v>
      </c>
      <c r="E86" s="13" t="n">
        <f aca="false">SUM(E75:E85)</f>
        <v>583503719</v>
      </c>
      <c r="F86" s="13" t="n">
        <f aca="false">SUM(F75:F85)</f>
        <v>522791565</v>
      </c>
      <c r="G86" s="13" t="n">
        <f aca="false">SUM(G75:G85)</f>
        <v>549681409</v>
      </c>
      <c r="H86" s="13" t="n">
        <f aca="false">SUM(H75:H85)</f>
        <v>549681409</v>
      </c>
      <c r="I86" s="13" t="n">
        <f aca="false">SUM(I75:I85)</f>
        <v>663348070</v>
      </c>
      <c r="J86" s="13" t="n">
        <f aca="false">SUM(J75:J85)</f>
        <v>696282197</v>
      </c>
      <c r="K86" s="17" t="n">
        <f aca="false">SUM(K75:K85)</f>
        <v>731096302</v>
      </c>
    </row>
    <row r="87" customFormat="false" ht="12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1.2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1.2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1.2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1.2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1.2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1.2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1.2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1.2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1.2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1.2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1.2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1.2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1.2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1.2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1.2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1.2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1.2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1.2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1.2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1.2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1.2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1.2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1.2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1.2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1.2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1.2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1.2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1.2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1.2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1.2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1.2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1.2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1.2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1.2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1.2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1.2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1.2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1.2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1.2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1.2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1.2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1.2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1.2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1.2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1.2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1.2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1.2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1.2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1.2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1.2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1.2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1.25" hidden="false" customHeight="false" outlineLevel="0" collapsed="false">
      <c r="A139" s="1" t="s">
        <v>6</v>
      </c>
      <c r="B139" s="19" t="n">
        <f aca="false">SUM(B140:B146)</f>
        <v>317944809.81</v>
      </c>
      <c r="C139" s="19" t="n">
        <f aca="false">SUM(C140:C146)</f>
        <v>382896346.25</v>
      </c>
      <c r="D139" s="19" t="n">
        <f aca="false">SUM(D140:D146)</f>
        <v>473373255</v>
      </c>
      <c r="E139" s="19" t="n">
        <f aca="false">SUM(E140:E146)</f>
        <v>652506357</v>
      </c>
      <c r="F139" s="19" t="n">
        <f aca="false">SUM(F140:F146)</f>
        <v>571808469</v>
      </c>
      <c r="G139" s="19" t="n">
        <f aca="false">SUM(G140:G146)</f>
        <v>572591834.541</v>
      </c>
      <c r="H139" s="19" t="n">
        <f aca="false">SUM(H140:H146)</f>
        <v>0</v>
      </c>
      <c r="I139" s="19" t="n">
        <f aca="false">SUM(I140:I146)</f>
        <v>670112421</v>
      </c>
      <c r="J139" s="19" t="n">
        <f aca="false">SUM(J140:J146)</f>
        <v>703618042.15</v>
      </c>
      <c r="K139" s="19" t="n">
        <f aca="false">SUM(K140:K146)</f>
        <v>738798944.8075</v>
      </c>
    </row>
    <row r="140" customFormat="false" ht="11.25" hidden="false" customHeight="false" outlineLevel="0" collapsed="false">
      <c r="A140" s="7" t="s">
        <v>63</v>
      </c>
      <c r="B140" s="15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</row>
    <row r="141" customFormat="false" ht="11.25" hidden="false" customHeight="false" outlineLevel="0" collapsed="false">
      <c r="A141" s="7" t="s">
        <v>64</v>
      </c>
      <c r="B141" s="15" t="n">
        <v>588960</v>
      </c>
      <c r="C141" s="15" t="n">
        <v>3668297.85</v>
      </c>
      <c r="D141" s="15" t="n">
        <v>9786624</v>
      </c>
      <c r="E141" s="15" t="n">
        <v>15050200</v>
      </c>
      <c r="F141" s="15" t="n">
        <v>15050200</v>
      </c>
      <c r="G141" s="15" t="n">
        <v>15091670</v>
      </c>
      <c r="H141" s="15"/>
      <c r="I141" s="15" t="n">
        <v>10172120</v>
      </c>
      <c r="J141" s="15" t="n">
        <v>10680726</v>
      </c>
      <c r="K141" s="15" t="n">
        <v>11214762.3</v>
      </c>
    </row>
    <row r="142" customFormat="false" ht="11.25" hidden="false" customHeight="false" outlineLevel="0" collapsed="false">
      <c r="A142" s="7" t="s">
        <v>65</v>
      </c>
      <c r="B142" s="15" t="n">
        <v>117732945.65</v>
      </c>
      <c r="C142" s="15" t="n">
        <v>139467752.77</v>
      </c>
      <c r="D142" s="15" t="n">
        <v>178079110</v>
      </c>
      <c r="E142" s="15" t="n">
        <v>185024174</v>
      </c>
      <c r="F142" s="15" t="n">
        <v>185024174</v>
      </c>
      <c r="G142" s="15" t="n">
        <v>176695039.141</v>
      </c>
      <c r="H142" s="15"/>
      <c r="I142" s="15" t="n">
        <v>217898185</v>
      </c>
      <c r="J142" s="15" t="n">
        <v>228793094.25</v>
      </c>
      <c r="K142" s="15" t="n">
        <v>240232748.9625</v>
      </c>
    </row>
    <row r="143" customFormat="false" ht="11.25" hidden="false" customHeight="false" outlineLevel="0" collapsed="false">
      <c r="A143" s="7" t="s">
        <v>66</v>
      </c>
      <c r="B143" s="15" t="n">
        <v>197670</v>
      </c>
      <c r="C143" s="15" t="n">
        <v>126234.22</v>
      </c>
      <c r="D143" s="15" t="n">
        <v>25952</v>
      </c>
      <c r="E143" s="15" t="n">
        <v>32349</v>
      </c>
      <c r="F143" s="15" t="n">
        <v>6349</v>
      </c>
      <c r="G143" s="15" t="n">
        <v>318</v>
      </c>
      <c r="H143" s="15"/>
      <c r="I143" s="15" t="n">
        <v>1347</v>
      </c>
      <c r="J143" s="15" t="n">
        <v>1414.35</v>
      </c>
      <c r="K143" s="15" t="n">
        <v>1485.0675</v>
      </c>
    </row>
    <row r="144" customFormat="false" ht="11.25" hidden="false" customHeight="false" outlineLevel="0" collapsed="false">
      <c r="A144" s="7" t="s">
        <v>67</v>
      </c>
      <c r="B144" s="15" t="n">
        <v>32300670.73</v>
      </c>
      <c r="C144" s="15" t="n">
        <v>44393663.7500001</v>
      </c>
      <c r="D144" s="15" t="n">
        <v>29919353</v>
      </c>
      <c r="E144" s="15" t="n">
        <v>120096894</v>
      </c>
      <c r="F144" s="15" t="n">
        <v>39425106</v>
      </c>
      <c r="G144" s="15" t="n">
        <v>39622905.22</v>
      </c>
      <c r="H144" s="15"/>
      <c r="I144" s="15" t="n">
        <v>47298126</v>
      </c>
      <c r="J144" s="15" t="n">
        <v>49663032.4000001</v>
      </c>
      <c r="K144" s="15" t="n">
        <v>52146184.5700001</v>
      </c>
    </row>
    <row r="145" customFormat="false" ht="11.25" hidden="false" customHeight="false" outlineLevel="0" collapsed="false">
      <c r="A145" s="7" t="s">
        <v>68</v>
      </c>
      <c r="B145" s="15" t="n">
        <v>32413785.43</v>
      </c>
      <c r="C145" s="15" t="n">
        <v>24150078.84</v>
      </c>
      <c r="D145" s="15" t="n">
        <v>36411826</v>
      </c>
      <c r="E145" s="15" t="n">
        <v>63005437</v>
      </c>
      <c r="F145" s="15" t="n">
        <v>63005337</v>
      </c>
      <c r="G145" s="15" t="n">
        <v>72102838</v>
      </c>
      <c r="H145" s="15"/>
      <c r="I145" s="15" t="n">
        <v>77028829</v>
      </c>
      <c r="J145" s="15" t="n">
        <v>80880270.45</v>
      </c>
      <c r="K145" s="15" t="n">
        <v>84924283.9725</v>
      </c>
    </row>
    <row r="146" customFormat="false" ht="11.25" hidden="false" customHeight="false" outlineLevel="0" collapsed="false">
      <c r="A146" s="7" t="s">
        <v>69</v>
      </c>
      <c r="B146" s="15" t="n">
        <v>134710778</v>
      </c>
      <c r="C146" s="15" t="n">
        <v>171090318.82</v>
      </c>
      <c r="D146" s="15" t="n">
        <v>219150390</v>
      </c>
      <c r="E146" s="15" t="n">
        <v>269297303</v>
      </c>
      <c r="F146" s="15" t="n">
        <v>269297303</v>
      </c>
      <c r="G146" s="15" t="n">
        <v>269079064.18</v>
      </c>
      <c r="H146" s="15"/>
      <c r="I146" s="15" t="n">
        <v>317713814</v>
      </c>
      <c r="J146" s="15" t="n">
        <v>333599504.7</v>
      </c>
      <c r="K146" s="15" t="n">
        <v>350279479.935</v>
      </c>
    </row>
    <row r="147" customFormat="false" ht="11.25" hidden="false" customHeight="false" outlineLevel="0" collapsed="false">
      <c r="A147" s="7"/>
      <c r="B147" s="15"/>
      <c r="C147" s="15"/>
      <c r="D147" s="15"/>
      <c r="E147" s="15"/>
      <c r="F147" s="15"/>
      <c r="G147" s="15"/>
      <c r="H147" s="15"/>
      <c r="I147" s="15"/>
      <c r="J147" s="15"/>
      <c r="K147" s="15"/>
    </row>
    <row r="148" customFormat="false" ht="11.2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1.2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1.2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1.2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1.2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1.2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1.2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1.2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1.2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1.2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1.2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1.2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1.2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1.2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1.2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1.2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1.2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1.2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1.2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1.2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1.2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1.2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1.2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1.2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1.2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1.25" hidden="false" customHeight="false" outlineLevel="0" collapsed="false">
      <c r="A173" s="1" t="s">
        <v>7</v>
      </c>
      <c r="B173" s="19" t="n">
        <f aca="false">SUM(B174:B180)</f>
        <v>314694698.22</v>
      </c>
      <c r="C173" s="19" t="n">
        <f aca="false">SUM(C174:C180)</f>
        <v>368816153.19</v>
      </c>
      <c r="D173" s="19" t="n">
        <f aca="false">SUM(D174:D180)</f>
        <v>540507504.2</v>
      </c>
      <c r="E173" s="19" t="n">
        <f aca="false">SUM(E174:E180)</f>
        <v>583503719</v>
      </c>
      <c r="F173" s="19" t="n">
        <f aca="false">SUM(F174:F180)</f>
        <v>522791565</v>
      </c>
      <c r="G173" s="19" t="n">
        <f aca="false">SUM(G174:G180)</f>
        <v>549681409</v>
      </c>
      <c r="H173" s="19"/>
      <c r="I173" s="19" t="n">
        <f aca="false">SUM(I174:I180)</f>
        <v>663348070</v>
      </c>
      <c r="J173" s="19" t="n">
        <f aca="false">SUM(J174:J180)</f>
        <v>696282197</v>
      </c>
      <c r="K173" s="18"/>
    </row>
    <row r="174" customFormat="false" ht="11.25" hidden="false" customHeight="false" outlineLevel="0" collapsed="false">
      <c r="A174" s="7" t="s">
        <v>63</v>
      </c>
      <c r="B174" s="15" t="n">
        <v>7099931</v>
      </c>
      <c r="C174" s="15" t="n">
        <v>6178067.2</v>
      </c>
      <c r="D174" s="15" t="n">
        <v>7228362.33</v>
      </c>
      <c r="E174" s="15" t="n">
        <v>7677655</v>
      </c>
      <c r="F174" s="15" t="n">
        <v>9677655</v>
      </c>
      <c r="G174" s="15" t="n">
        <v>10853103.1</v>
      </c>
      <c r="H174" s="15" t="n">
        <v>10853103.1</v>
      </c>
      <c r="I174" s="15" t="n">
        <v>7473296.53</v>
      </c>
      <c r="J174" s="15" t="n">
        <v>7827862.9065</v>
      </c>
      <c r="K174" s="15" t="n">
        <v>8219256.051825</v>
      </c>
    </row>
    <row r="175" customFormat="false" ht="11.25" hidden="false" customHeight="false" outlineLevel="0" collapsed="false">
      <c r="A175" s="7" t="s">
        <v>64</v>
      </c>
      <c r="B175" s="15" t="n">
        <v>9154132</v>
      </c>
      <c r="C175" s="15" t="n">
        <v>12018622.91</v>
      </c>
      <c r="D175" s="15" t="n">
        <v>17501692.14</v>
      </c>
      <c r="E175" s="15" t="n">
        <v>16348742</v>
      </c>
      <c r="F175" s="15" t="n">
        <v>16348742</v>
      </c>
      <c r="G175" s="15" t="n">
        <v>11539603.6</v>
      </c>
      <c r="H175" s="15" t="n">
        <v>11539603.6</v>
      </c>
      <c r="I175" s="15" t="n">
        <v>26796598.39</v>
      </c>
      <c r="J175" s="15" t="n">
        <v>28129691.5095</v>
      </c>
      <c r="K175" s="15" t="n">
        <v>29536176.084975</v>
      </c>
    </row>
    <row r="176" customFormat="false" ht="11.25" hidden="false" customHeight="false" outlineLevel="0" collapsed="false">
      <c r="A176" s="7" t="s">
        <v>65</v>
      </c>
      <c r="B176" s="15" t="n">
        <v>29378833.09</v>
      </c>
      <c r="C176" s="15" t="n">
        <v>36574383.2</v>
      </c>
      <c r="D176" s="15" t="n">
        <v>40758214.55</v>
      </c>
      <c r="E176" s="15" t="n">
        <v>41317927</v>
      </c>
      <c r="F176" s="15" t="n">
        <v>40317927</v>
      </c>
      <c r="G176" s="15" t="n">
        <v>50229401.72</v>
      </c>
      <c r="H176" s="15" t="n">
        <v>50229401.72</v>
      </c>
      <c r="I176" s="15" t="n">
        <v>43924742.12</v>
      </c>
      <c r="J176" s="15" t="n">
        <v>45953134.626</v>
      </c>
      <c r="K176" s="15" t="n">
        <v>48250791.3573</v>
      </c>
    </row>
    <row r="177" customFormat="false" ht="11.25" hidden="false" customHeight="false" outlineLevel="0" collapsed="false">
      <c r="A177" s="7" t="s">
        <v>66</v>
      </c>
      <c r="B177" s="15" t="n">
        <v>35412046</v>
      </c>
      <c r="C177" s="15" t="n">
        <v>40379208.28</v>
      </c>
      <c r="D177" s="15" t="n">
        <v>76899428.79</v>
      </c>
      <c r="E177" s="15" t="n">
        <v>52698098</v>
      </c>
      <c r="F177" s="15" t="n">
        <v>52698098</v>
      </c>
      <c r="G177" s="15" t="n">
        <v>50378058.54</v>
      </c>
      <c r="H177" s="15" t="n">
        <v>50378058.54</v>
      </c>
      <c r="I177" s="15" t="n">
        <v>55037822.62</v>
      </c>
      <c r="J177" s="15" t="n">
        <v>57762365.451</v>
      </c>
      <c r="K177" s="15" t="n">
        <v>60650483.72355</v>
      </c>
    </row>
    <row r="178" customFormat="false" ht="11.25" hidden="false" customHeight="false" outlineLevel="0" collapsed="false">
      <c r="A178" s="7" t="s">
        <v>67</v>
      </c>
      <c r="B178" s="15" t="n">
        <v>73449732.18</v>
      </c>
      <c r="C178" s="15" t="n">
        <v>70943851.27</v>
      </c>
      <c r="D178" s="15" t="n">
        <v>85189095.71</v>
      </c>
      <c r="E178" s="15" t="n">
        <v>130330089</v>
      </c>
      <c r="F178" s="15" t="n">
        <v>67417935</v>
      </c>
      <c r="G178" s="15" t="n">
        <v>73050538.88</v>
      </c>
      <c r="H178" s="15" t="n">
        <v>73050538.88</v>
      </c>
      <c r="I178" s="15" t="n">
        <v>108754079.31</v>
      </c>
      <c r="J178" s="15" t="n">
        <v>114191785.2755</v>
      </c>
      <c r="K178" s="15" t="n">
        <v>119901369.689275</v>
      </c>
    </row>
    <row r="179" customFormat="false" ht="11.25" hidden="false" customHeight="false" outlineLevel="0" collapsed="false">
      <c r="A179" s="7" t="s">
        <v>68</v>
      </c>
      <c r="B179" s="15" t="n">
        <v>52648897.9499999</v>
      </c>
      <c r="C179" s="15" t="n">
        <v>65030482.05</v>
      </c>
      <c r="D179" s="15" t="n">
        <v>97661834.33</v>
      </c>
      <c r="E179" s="15" t="n">
        <v>102303489</v>
      </c>
      <c r="F179" s="15" t="n">
        <v>102303489</v>
      </c>
      <c r="G179" s="15" t="n">
        <v>108679041.32</v>
      </c>
      <c r="H179" s="15" t="n">
        <v>108679041.32</v>
      </c>
      <c r="I179" s="15" t="n">
        <v>128825203.07</v>
      </c>
      <c r="J179" s="15" t="n">
        <v>135254212.8735</v>
      </c>
      <c r="K179" s="15" t="n">
        <v>142016923.517175</v>
      </c>
    </row>
    <row r="180" customFormat="false" ht="11.25" hidden="false" customHeight="false" outlineLevel="0" collapsed="false">
      <c r="A180" s="7" t="s">
        <v>69</v>
      </c>
      <c r="B180" s="15" t="n">
        <v>107551126</v>
      </c>
      <c r="C180" s="15" t="n">
        <v>137691538.28</v>
      </c>
      <c r="D180" s="15" t="n">
        <v>215268876.35</v>
      </c>
      <c r="E180" s="15" t="n">
        <v>232827719</v>
      </c>
      <c r="F180" s="15" t="n">
        <v>234027719</v>
      </c>
      <c r="G180" s="15" t="n">
        <v>244951661.84</v>
      </c>
      <c r="H180" s="15" t="n">
        <v>244951661.84</v>
      </c>
      <c r="I180" s="15" t="n">
        <v>292536327.96</v>
      </c>
      <c r="J180" s="15" t="n">
        <v>307163144.358</v>
      </c>
      <c r="K180" s="15" t="n">
        <v>322521301.5759</v>
      </c>
    </row>
    <row r="181" customFormat="false" ht="11.25" hidden="false" customHeight="false" outlineLevel="0" collapsed="false">
      <c r="A181" s="7"/>
      <c r="B181" s="15"/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11.2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1.2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1.2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1.2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1.2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1.2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1.2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1.2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1.2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1.2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1.2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1.2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1.2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1.2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1.2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1.2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1.2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1.2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1.2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1.2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1.2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 t="n">
        <v>0</v>
      </c>
      <c r="K202" s="18"/>
    </row>
    <row r="203" customFormat="false" ht="11.2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 t="n">
        <v>0</v>
      </c>
      <c r="K203" s="18"/>
    </row>
    <row r="204" customFormat="false" ht="11.2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 t="n">
        <v>0</v>
      </c>
      <c r="K204" s="18"/>
    </row>
    <row r="205" customFormat="false" ht="11.2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 t="n">
        <v>0</v>
      </c>
      <c r="K205" s="18"/>
    </row>
    <row r="206" customFormat="false" ht="11.2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 t="n">
        <v>0</v>
      </c>
      <c r="K206" s="18"/>
    </row>
    <row r="207" customFormat="false" ht="11.25" hidden="false" customHeight="false" outlineLevel="0" collapsed="false">
      <c r="A207" s="1" t="s">
        <v>8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</row>
    <row r="208" customFormat="false" ht="11.25" hidden="false" customHeight="false" outlineLevel="0" collapsed="false">
      <c r="A208" s="7" t="s">
        <v>70</v>
      </c>
      <c r="B208" s="15" t="n">
        <v>697670</v>
      </c>
      <c r="C208" s="15" t="n">
        <v>126234</v>
      </c>
      <c r="D208" s="15" t="n">
        <v>25952</v>
      </c>
      <c r="E208" s="15" t="n">
        <v>26478</v>
      </c>
      <c r="F208" s="15" t="n">
        <v>478</v>
      </c>
      <c r="G208" s="15" t="n">
        <v>318</v>
      </c>
      <c r="H208" s="15" t="n">
        <v>0</v>
      </c>
      <c r="I208" s="15" t="n">
        <v>0</v>
      </c>
      <c r="J208" s="15" t="n">
        <v>0</v>
      </c>
      <c r="K208" s="15" t="n">
        <v>0</v>
      </c>
    </row>
    <row r="209" customFormat="false" ht="11.25" hidden="false" customHeight="false" outlineLevel="0" collapsed="false">
      <c r="A209" s="7" t="s">
        <v>71</v>
      </c>
      <c r="B209" s="15"/>
      <c r="C209" s="15"/>
      <c r="D209" s="15"/>
      <c r="E209" s="15"/>
      <c r="F209" s="15"/>
      <c r="G209" s="15"/>
      <c r="H209" s="15"/>
      <c r="I209" s="15"/>
      <c r="J209" s="15"/>
      <c r="K209" s="15"/>
    </row>
    <row r="210" customFormat="false" ht="11.25" hidden="false" customHeight="false" outlineLevel="0" collapsed="false">
      <c r="A210" s="7" t="s">
        <v>72</v>
      </c>
      <c r="B210" s="15" t="n">
        <v>4325947</v>
      </c>
      <c r="C210" s="15" t="n">
        <v>4263547</v>
      </c>
      <c r="D210" s="15" t="n">
        <v>0</v>
      </c>
      <c r="E210" s="15" t="n">
        <v>8564004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</row>
    <row r="211" customFormat="false" ht="11.25" hidden="false" customHeight="false" outlineLevel="0" collapsed="false">
      <c r="A211" s="7" t="s">
        <v>73</v>
      </c>
      <c r="B211" s="15" t="n">
        <v>0</v>
      </c>
      <c r="C211" s="15" t="n">
        <v>0</v>
      </c>
      <c r="D211" s="15" t="n">
        <v>0</v>
      </c>
      <c r="E211" s="15" t="n">
        <v>5671</v>
      </c>
      <c r="F211" s="15" t="n">
        <v>5671</v>
      </c>
      <c r="G211" s="15" t="n">
        <v>0</v>
      </c>
      <c r="H211" s="15" t="n">
        <v>0</v>
      </c>
      <c r="I211" s="15" t="n">
        <v>1100</v>
      </c>
      <c r="J211" s="15" t="n">
        <v>1155</v>
      </c>
      <c r="K211" s="15" t="n">
        <v>1213</v>
      </c>
    </row>
    <row r="212" customFormat="false" ht="11.25" hidden="false" customHeight="false" outlineLevel="0" collapsed="false">
      <c r="A212" s="7" t="s">
        <v>74</v>
      </c>
      <c r="B212" s="15" t="n">
        <v>2735817</v>
      </c>
      <c r="C212" s="15" t="n">
        <v>17632</v>
      </c>
      <c r="D212" s="15" t="n">
        <v>26617</v>
      </c>
      <c r="E212" s="15" t="n">
        <v>-122581</v>
      </c>
      <c r="F212" s="15" t="n">
        <v>-122581</v>
      </c>
      <c r="G212" s="15" t="n">
        <v>30640</v>
      </c>
      <c r="H212" s="15" t="n">
        <v>30640</v>
      </c>
      <c r="I212" s="15" t="n">
        <v>31000</v>
      </c>
      <c r="J212" s="15" t="n">
        <v>32550</v>
      </c>
      <c r="K212" s="15" t="n">
        <v>34178</v>
      </c>
    </row>
    <row r="213" customFormat="false" ht="11.25" hidden="false" customHeight="false" outlineLevel="0" collapsed="false">
      <c r="A213" s="7" t="s">
        <v>75</v>
      </c>
      <c r="B213" s="15" t="n">
        <v>12282</v>
      </c>
      <c r="C213" s="15" t="n">
        <v>32826</v>
      </c>
      <c r="D213" s="15" t="n">
        <v>12063</v>
      </c>
      <c r="E213" s="15" t="n">
        <v>10000</v>
      </c>
      <c r="F213" s="15" t="n">
        <v>10000</v>
      </c>
      <c r="G213" s="15" t="n">
        <v>23329</v>
      </c>
      <c r="H213" s="15" t="n">
        <v>23329</v>
      </c>
      <c r="I213" s="15" t="n">
        <v>10000</v>
      </c>
      <c r="J213" s="15" t="n">
        <v>10500</v>
      </c>
      <c r="K213" s="15" t="n">
        <v>11025</v>
      </c>
    </row>
    <row r="214" customFormat="false" ht="11.25" hidden="false" customHeight="false" outlineLevel="0" collapsed="false">
      <c r="A214" s="7" t="s">
        <v>76</v>
      </c>
      <c r="B214" s="15" t="n">
        <v>113362</v>
      </c>
      <c r="C214" s="15" t="n">
        <v>138520</v>
      </c>
      <c r="D214" s="15" t="n">
        <v>127085</v>
      </c>
      <c r="E214" s="15" t="n">
        <v>129976</v>
      </c>
      <c r="F214" s="15" t="n">
        <v>129976</v>
      </c>
      <c r="G214" s="15" t="n">
        <v>109388</v>
      </c>
      <c r="H214" s="15" t="n">
        <v>109388</v>
      </c>
      <c r="I214" s="15" t="n">
        <v>129976</v>
      </c>
      <c r="J214" s="15" t="n">
        <v>136474.8</v>
      </c>
      <c r="K214" s="15" t="n">
        <v>143298.54</v>
      </c>
    </row>
    <row r="215" customFormat="false" ht="11.25" hidden="false" customHeight="false" outlineLevel="0" collapsed="false">
      <c r="A215" s="7" t="s">
        <v>77</v>
      </c>
      <c r="B215" s="15" t="n">
        <v>14365598.43</v>
      </c>
      <c r="C215" s="15" t="n">
        <v>30469667.83</v>
      </c>
      <c r="D215" s="15" t="n">
        <v>38884040</v>
      </c>
      <c r="E215" s="15" t="n">
        <v>71932843</v>
      </c>
      <c r="F215" s="15" t="n">
        <v>71932843</v>
      </c>
      <c r="G215" s="15" t="n">
        <v>78748816</v>
      </c>
      <c r="H215" s="15" t="n">
        <v>78748816</v>
      </c>
      <c r="I215" s="15" t="n">
        <v>90513450</v>
      </c>
      <c r="J215" s="15" t="n">
        <v>95039122.5</v>
      </c>
      <c r="K215" s="15" t="n">
        <v>99791078.625</v>
      </c>
    </row>
    <row r="216" customFormat="false" ht="11.25" hidden="false" customHeight="false" outlineLevel="0" collapsed="false">
      <c r="A216" s="7" t="s">
        <v>78</v>
      </c>
      <c r="B216" s="15" t="n">
        <v>872528</v>
      </c>
      <c r="C216" s="15" t="n">
        <v>542564</v>
      </c>
      <c r="D216" s="15" t="n">
        <v>605060</v>
      </c>
      <c r="E216" s="15" t="n">
        <v>2038840</v>
      </c>
      <c r="F216" s="15" t="n">
        <v>2038840</v>
      </c>
      <c r="G216" s="15" t="n">
        <v>1623346.87099985</v>
      </c>
      <c r="H216" s="15" t="n">
        <v>1623346.87099985</v>
      </c>
      <c r="I216" s="15" t="n">
        <v>2101000</v>
      </c>
      <c r="J216" s="15" t="n">
        <v>2206050</v>
      </c>
      <c r="K216" s="15" t="n">
        <v>2316352.5</v>
      </c>
    </row>
    <row r="217" customFormat="false" ht="11.25" hidden="false" customHeight="false" outlineLevel="0" collapsed="false">
      <c r="A217" s="7" t="s">
        <v>79</v>
      </c>
      <c r="B217" s="15" t="n">
        <v>88870</v>
      </c>
      <c r="C217" s="15" t="n">
        <v>3668298</v>
      </c>
      <c r="D217" s="15" t="n">
        <v>9786624</v>
      </c>
      <c r="E217" s="15" t="n">
        <v>15050200</v>
      </c>
      <c r="F217" s="15" t="n">
        <v>15050200</v>
      </c>
      <c r="G217" s="15" t="n">
        <v>15091670</v>
      </c>
      <c r="H217" s="15" t="n">
        <v>15091670</v>
      </c>
      <c r="I217" s="15" t="n">
        <v>10172120</v>
      </c>
      <c r="J217" s="15" t="n">
        <v>10680726</v>
      </c>
      <c r="K217" s="15" t="n">
        <v>11214762.3</v>
      </c>
    </row>
    <row r="218" customFormat="false" ht="11.25" hidden="false" customHeight="false" outlineLevel="0" collapsed="false">
      <c r="A218" s="7" t="s">
        <v>80</v>
      </c>
      <c r="B218" s="15" t="n">
        <v>705908</v>
      </c>
      <c r="C218" s="15" t="n">
        <v>811669.65</v>
      </c>
      <c r="D218" s="15" t="n">
        <v>1365938</v>
      </c>
      <c r="E218" s="15" t="n">
        <v>436106</v>
      </c>
      <c r="F218" s="15" t="n">
        <v>436106</v>
      </c>
      <c r="G218" s="15" t="n">
        <v>783905</v>
      </c>
      <c r="H218" s="15" t="n">
        <v>783905</v>
      </c>
      <c r="I218" s="15" t="n">
        <v>436026</v>
      </c>
      <c r="J218" s="15" t="n">
        <v>457827.3</v>
      </c>
      <c r="K218" s="15" t="n">
        <v>480718.665</v>
      </c>
    </row>
    <row r="219" customFormat="false" ht="11.25" hidden="false" customHeight="false" outlineLevel="0" collapsed="false">
      <c r="A219" s="7" t="s">
        <v>81</v>
      </c>
      <c r="B219" s="15" t="n">
        <v>20604001</v>
      </c>
      <c r="C219" s="15" t="n">
        <v>14290014</v>
      </c>
      <c r="D219" s="15" t="n">
        <v>25310374</v>
      </c>
      <c r="E219" s="15" t="n">
        <v>28005459</v>
      </c>
      <c r="F219" s="15" t="n">
        <v>28005459</v>
      </c>
      <c r="G219" s="15" t="n">
        <v>30406319</v>
      </c>
      <c r="H219" s="15" t="n">
        <v>30406319</v>
      </c>
      <c r="I219" s="15" t="n">
        <v>31105503</v>
      </c>
      <c r="J219" s="15" t="n">
        <v>32660778.6</v>
      </c>
      <c r="K219" s="15" t="n">
        <v>34293817.28</v>
      </c>
    </row>
    <row r="220" customFormat="false" ht="11.25" hidden="false" customHeight="false" outlineLevel="0" collapsed="false">
      <c r="A220" s="7" t="s">
        <v>82</v>
      </c>
      <c r="B220" s="15" t="n">
        <v>20979103</v>
      </c>
      <c r="C220" s="15" t="n">
        <v>17977302</v>
      </c>
      <c r="D220" s="15" t="n">
        <v>0</v>
      </c>
      <c r="E220" s="15" t="n">
        <v>72107884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</row>
    <row r="221" customFormat="false" ht="11.25" hidden="false" customHeight="false" outlineLevel="0" collapsed="false">
      <c r="A221" s="7" t="s">
        <v>83</v>
      </c>
      <c r="B221" s="15" t="n">
        <v>134710778</v>
      </c>
      <c r="C221" s="15" t="n">
        <v>171090319</v>
      </c>
      <c r="D221" s="15" t="n">
        <v>219150390</v>
      </c>
      <c r="E221" s="15" t="n">
        <v>269297303</v>
      </c>
      <c r="F221" s="15" t="n">
        <v>269297303</v>
      </c>
      <c r="G221" s="15" t="n">
        <v>269079064</v>
      </c>
      <c r="H221" s="15" t="n">
        <v>269079064</v>
      </c>
      <c r="I221" s="15" t="n">
        <v>317713814</v>
      </c>
      <c r="J221" s="15" t="n">
        <v>333599504.7</v>
      </c>
      <c r="K221" s="15" t="n">
        <v>350279479.935</v>
      </c>
    </row>
    <row r="222" customFormat="false" ht="11.25" hidden="false" customHeight="false" outlineLevel="0" collapsed="false">
      <c r="A222" s="7" t="s">
        <v>84</v>
      </c>
      <c r="B222" s="15" t="n">
        <v>117732945.38</v>
      </c>
      <c r="C222" s="15" t="n">
        <v>139467752.77</v>
      </c>
      <c r="D222" s="15" t="n">
        <v>178079111</v>
      </c>
      <c r="E222" s="15" t="n">
        <v>185024174</v>
      </c>
      <c r="F222" s="15" t="n">
        <v>185024174</v>
      </c>
      <c r="G222" s="15" t="n">
        <v>176695038.67</v>
      </c>
      <c r="H222" s="15" t="n">
        <v>176695038.67</v>
      </c>
      <c r="I222" s="15" t="n">
        <v>217898185</v>
      </c>
      <c r="J222" s="15" t="n">
        <v>228793094.25</v>
      </c>
      <c r="K222" s="15" t="n">
        <v>240232748.9625</v>
      </c>
    </row>
    <row r="223" customFormat="false" ht="11.25" hidden="false" customHeight="false" outlineLevel="0" collapsed="false">
      <c r="B223" s="18"/>
      <c r="C223" s="18"/>
      <c r="D223" s="18"/>
      <c r="E223" s="18"/>
      <c r="F223" s="18"/>
      <c r="G223" s="18"/>
      <c r="I223" s="18"/>
      <c r="J223" s="18"/>
      <c r="K223" s="18"/>
    </row>
    <row r="224" customFormat="false" ht="11.25" hidden="false" customHeight="false" outlineLevel="0" collapsed="false">
      <c r="B224" s="18"/>
      <c r="C224" s="18"/>
      <c r="D224" s="18"/>
      <c r="E224" s="18"/>
      <c r="F224" s="18"/>
      <c r="G224" s="18"/>
      <c r="I224" s="18"/>
      <c r="J224" s="18"/>
      <c r="K224" s="18"/>
    </row>
    <row r="225" customFormat="false" ht="11.25" hidden="false" customHeight="false" outlineLevel="0" collapsed="false">
      <c r="B225" s="18"/>
      <c r="C225" s="18"/>
      <c r="D225" s="18"/>
      <c r="E225" s="18"/>
      <c r="F225" s="18"/>
      <c r="G225" s="18"/>
      <c r="I225" s="18"/>
      <c r="J225" s="18"/>
      <c r="K225" s="18"/>
    </row>
    <row r="226" customFormat="false" ht="11.25" hidden="false" customHeight="false" outlineLevel="0" collapsed="false">
      <c r="B226" s="18"/>
      <c r="C226" s="18"/>
      <c r="D226" s="18"/>
      <c r="E226" s="18"/>
      <c r="F226" s="18"/>
      <c r="G226" s="18"/>
      <c r="I226" s="18"/>
      <c r="J226" s="18"/>
      <c r="K226" s="18"/>
    </row>
    <row r="227" customFormat="false" ht="11.25" hidden="false" customHeight="false" outlineLevel="0" collapsed="false">
      <c r="B227" s="18"/>
      <c r="C227" s="18"/>
      <c r="D227" s="18"/>
      <c r="E227" s="18"/>
      <c r="F227" s="18"/>
      <c r="G227" s="18"/>
      <c r="I227" s="18"/>
      <c r="J227" s="18"/>
      <c r="K227" s="18"/>
    </row>
    <row r="228" customFormat="false" ht="11.25" hidden="false" customHeight="false" outlineLevel="0" collapsed="false">
      <c r="B228" s="18"/>
      <c r="C228" s="18"/>
      <c r="D228" s="18"/>
      <c r="E228" s="18"/>
      <c r="F228" s="18"/>
      <c r="G228" s="18"/>
      <c r="I228" s="18"/>
      <c r="J228" s="18"/>
      <c r="K228" s="18"/>
    </row>
    <row r="229" customFormat="false" ht="11.25" hidden="false" customHeight="false" outlineLevel="0" collapsed="false">
      <c r="B229" s="18"/>
      <c r="C229" s="18"/>
      <c r="D229" s="18"/>
      <c r="E229" s="18"/>
      <c r="F229" s="18"/>
      <c r="G229" s="18"/>
      <c r="I229" s="18"/>
      <c r="J229" s="18"/>
      <c r="K229" s="18"/>
    </row>
    <row r="230" customFormat="false" ht="11.25" hidden="false" customHeight="false" outlineLevel="0" collapsed="false">
      <c r="B230" s="18"/>
      <c r="C230" s="18"/>
      <c r="D230" s="18"/>
      <c r="E230" s="18"/>
      <c r="F230" s="18"/>
      <c r="G230" s="18"/>
      <c r="I230" s="18"/>
      <c r="J230" s="18"/>
      <c r="K230" s="18"/>
    </row>
    <row r="231" customFormat="false" ht="11.25" hidden="false" customHeight="false" outlineLevel="0" collapsed="false">
      <c r="B231" s="18"/>
      <c r="C231" s="18"/>
      <c r="D231" s="18"/>
      <c r="E231" s="18"/>
      <c r="F231" s="18"/>
      <c r="G231" s="18"/>
      <c r="I231" s="18"/>
      <c r="J231" s="18"/>
      <c r="K231" s="18"/>
    </row>
    <row r="232" customFormat="false" ht="11.25" hidden="false" customHeight="false" outlineLevel="0" collapsed="false">
      <c r="B232" s="18"/>
      <c r="C232" s="18"/>
      <c r="D232" s="18"/>
      <c r="E232" s="18"/>
      <c r="F232" s="18"/>
      <c r="G232" s="18"/>
      <c r="I232" s="18"/>
      <c r="J232" s="18"/>
      <c r="K232" s="18"/>
    </row>
    <row r="233" customFormat="false" ht="11.25" hidden="false" customHeight="false" outlineLevel="0" collapsed="false">
      <c r="B233" s="18"/>
      <c r="C233" s="18"/>
      <c r="D233" s="18"/>
      <c r="E233" s="18"/>
      <c r="F233" s="18"/>
      <c r="G233" s="18"/>
      <c r="I233" s="18"/>
      <c r="J233" s="18"/>
      <c r="K233" s="18"/>
    </row>
    <row r="234" customFormat="false" ht="11.25" hidden="false" customHeight="false" outlineLevel="0" collapsed="false">
      <c r="B234" s="18"/>
      <c r="C234" s="18"/>
      <c r="D234" s="18"/>
      <c r="E234" s="18"/>
      <c r="F234" s="18"/>
      <c r="G234" s="18"/>
      <c r="I234" s="18"/>
      <c r="J234" s="18"/>
      <c r="K234" s="18"/>
    </row>
    <row r="235" customFormat="false" ht="11.25" hidden="false" customHeight="false" outlineLevel="0" collapsed="false">
      <c r="B235" s="18"/>
      <c r="C235" s="18"/>
      <c r="D235" s="18"/>
      <c r="E235" s="18"/>
      <c r="F235" s="18"/>
      <c r="G235" s="18"/>
      <c r="I235" s="18"/>
      <c r="J235" s="18"/>
      <c r="K235" s="18"/>
    </row>
    <row r="236" customFormat="false" ht="11.25" hidden="false" customHeight="false" outlineLevel="0" collapsed="false">
      <c r="B236" s="18"/>
      <c r="C236" s="18"/>
      <c r="D236" s="18"/>
      <c r="E236" s="18"/>
      <c r="F236" s="18"/>
      <c r="G236" s="18"/>
      <c r="I236" s="18"/>
      <c r="J236" s="18"/>
      <c r="K236" s="18"/>
    </row>
    <row r="237" customFormat="false" ht="11.25" hidden="false" customHeight="false" outlineLevel="0" collapsed="false">
      <c r="B237" s="18"/>
      <c r="C237" s="18"/>
      <c r="D237" s="18"/>
      <c r="E237" s="18"/>
      <c r="F237" s="18"/>
      <c r="G237" s="18"/>
      <c r="I237" s="18"/>
      <c r="J237" s="18"/>
      <c r="K237" s="18"/>
    </row>
    <row r="238" customFormat="false" ht="11.2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1.2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1.2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1.2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1.2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1.2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1.2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1.2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1.2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1.2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1.2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1.2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1.2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1.2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1.2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1.2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1.2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1.2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1.2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1.2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1.2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1.2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1.2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1.2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1.25" hidden="false" customHeight="false" outlineLevel="0" collapsed="false">
      <c r="A262" s="1" t="s">
        <v>9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</row>
    <row r="263" customFormat="false" ht="11.25" hidden="false" customHeight="false" outlineLevel="0" collapsed="false">
      <c r="A263" s="7" t="s">
        <v>70</v>
      </c>
      <c r="B263" s="15" t="n">
        <v>25935726</v>
      </c>
      <c r="C263" s="15" t="n">
        <v>25591270.92</v>
      </c>
      <c r="D263" s="15" t="n">
        <v>60885827</v>
      </c>
      <c r="E263" s="15" t="n">
        <v>41540595</v>
      </c>
      <c r="F263" s="15" t="n">
        <v>41540595</v>
      </c>
      <c r="G263" s="15" t="n">
        <v>32991103.14</v>
      </c>
      <c r="H263" s="15" t="n">
        <v>32991103.14</v>
      </c>
      <c r="I263" s="15" t="n">
        <v>35352853.91</v>
      </c>
      <c r="J263" s="15" t="n">
        <v>37067313.0555</v>
      </c>
      <c r="K263" s="15" t="n">
        <v>38920678.708275</v>
      </c>
    </row>
    <row r="264" customFormat="false" ht="11.25" hidden="false" customHeight="false" outlineLevel="0" collapsed="false">
      <c r="A264" s="7" t="s">
        <v>71</v>
      </c>
      <c r="B264" s="15" t="n">
        <v>0</v>
      </c>
      <c r="C264" s="15" t="n">
        <v>3432121</v>
      </c>
      <c r="D264" s="15"/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</row>
    <row r="265" customFormat="false" ht="11.25" hidden="false" customHeight="false" outlineLevel="0" collapsed="false">
      <c r="A265" s="7" t="s">
        <v>73</v>
      </c>
      <c r="B265" s="15" t="n">
        <v>17440826</v>
      </c>
      <c r="C265" s="15" t="n">
        <v>23080019.2</v>
      </c>
      <c r="D265" s="15" t="n">
        <v>25341937</v>
      </c>
      <c r="E265" s="15" t="n">
        <v>22918167</v>
      </c>
      <c r="F265" s="15" t="n">
        <v>24918167</v>
      </c>
      <c r="G265" s="15" t="n">
        <v>27367264.26</v>
      </c>
      <c r="H265" s="15" t="n">
        <v>27367264.26</v>
      </c>
      <c r="I265" s="15" t="n">
        <v>24341195.53</v>
      </c>
      <c r="J265" s="15" t="n">
        <v>25558255.3065</v>
      </c>
      <c r="K265" s="15" t="n">
        <v>26836168.071825</v>
      </c>
    </row>
    <row r="266" customFormat="false" ht="11.25" hidden="false" customHeight="false" outlineLevel="0" collapsed="false">
      <c r="A266" s="7" t="s">
        <v>80</v>
      </c>
      <c r="B266" s="15" t="n">
        <v>5739778</v>
      </c>
      <c r="C266" s="15" t="n">
        <v>6115586</v>
      </c>
      <c r="D266" s="15" t="n">
        <v>8814808</v>
      </c>
      <c r="E266" s="15" t="n">
        <v>7632355</v>
      </c>
      <c r="F266" s="15" t="n">
        <v>7632355</v>
      </c>
      <c r="G266" s="15" t="n">
        <v>6480247</v>
      </c>
      <c r="H266" s="15" t="n">
        <v>6480247</v>
      </c>
      <c r="I266" s="15" t="n">
        <v>11121799.23</v>
      </c>
      <c r="J266" s="15" t="n">
        <v>11677889.1915</v>
      </c>
      <c r="K266" s="15" t="n">
        <v>12261783.651075</v>
      </c>
    </row>
    <row r="267" customFormat="false" ht="11.25" hidden="false" customHeight="false" outlineLevel="0" collapsed="false">
      <c r="A267" s="7" t="s">
        <v>75</v>
      </c>
      <c r="B267" s="15" t="n">
        <v>2470401</v>
      </c>
      <c r="C267" s="15" t="n">
        <v>3528411</v>
      </c>
      <c r="D267" s="15" t="n">
        <v>3708930</v>
      </c>
      <c r="E267" s="15" t="n">
        <v>4078635</v>
      </c>
      <c r="F267" s="15" t="n">
        <v>4078635</v>
      </c>
      <c r="G267" s="15" t="n">
        <v>4207138</v>
      </c>
      <c r="H267" s="15" t="n">
        <v>4207138</v>
      </c>
      <c r="I267" s="15" t="n">
        <v>5091736</v>
      </c>
      <c r="J267" s="15" t="n">
        <v>5334072.45</v>
      </c>
      <c r="K267" s="15" t="n">
        <v>5600776.0725</v>
      </c>
    </row>
    <row r="268" customFormat="false" ht="11.25" hidden="false" customHeight="false" outlineLevel="0" collapsed="false">
      <c r="A268" s="7" t="s">
        <v>76</v>
      </c>
      <c r="B268" s="15" t="n">
        <v>2199422</v>
      </c>
      <c r="C268" s="15" t="n">
        <v>2601297</v>
      </c>
      <c r="D268" s="15" t="n">
        <v>3023824</v>
      </c>
      <c r="E268" s="15" t="n">
        <v>3293022</v>
      </c>
      <c r="F268" s="15" t="n">
        <v>3293022</v>
      </c>
      <c r="G268" s="15" t="n">
        <v>3266892</v>
      </c>
      <c r="H268" s="15" t="n">
        <v>3266892</v>
      </c>
      <c r="I268" s="15" t="n">
        <v>4461391</v>
      </c>
      <c r="J268" s="15" t="n">
        <v>4684460.55</v>
      </c>
      <c r="K268" s="15" t="n">
        <v>4918683.5775</v>
      </c>
    </row>
    <row r="269" customFormat="false" ht="11.25" hidden="false" customHeight="false" outlineLevel="0" collapsed="false">
      <c r="A269" s="7" t="s">
        <v>79</v>
      </c>
      <c r="B269" s="15" t="n">
        <v>8289911.7</v>
      </c>
      <c r="C269" s="15" t="n">
        <v>9904609</v>
      </c>
      <c r="D269" s="15" t="n">
        <v>15401720</v>
      </c>
      <c r="E269" s="15" t="n">
        <v>12904314</v>
      </c>
      <c r="F269" s="15" t="n">
        <v>12904314</v>
      </c>
      <c r="G269" s="15" t="n">
        <v>8750739</v>
      </c>
      <c r="H269" s="15" t="n">
        <v>8750739</v>
      </c>
      <c r="I269" s="15" t="n">
        <v>24187806.39</v>
      </c>
      <c r="J269" s="15" t="n">
        <v>25397196.7095</v>
      </c>
      <c r="K269" s="15" t="n">
        <v>26667056.544975</v>
      </c>
    </row>
    <row r="270" customFormat="false" ht="11.25" hidden="false" customHeight="false" outlineLevel="0" collapsed="false">
      <c r="A270" s="7" t="s">
        <v>81</v>
      </c>
      <c r="B270" s="15" t="n">
        <v>22495481</v>
      </c>
      <c r="C270" s="15" t="n">
        <v>26849677.74</v>
      </c>
      <c r="D270" s="15" t="n">
        <v>52070682.2000001</v>
      </c>
      <c r="E270" s="15" t="n">
        <v>35858119</v>
      </c>
      <c r="F270" s="15" t="n">
        <v>35858119</v>
      </c>
      <c r="G270" s="15" t="n">
        <v>35827526.6600001</v>
      </c>
      <c r="H270" s="15" t="n">
        <v>35827526.6600001</v>
      </c>
      <c r="I270" s="15" t="n">
        <v>43375779.0299999</v>
      </c>
      <c r="J270" s="15" t="n">
        <v>45544569.9814999</v>
      </c>
      <c r="K270" s="15" t="n">
        <v>47821793.6305752</v>
      </c>
    </row>
    <row r="271" customFormat="false" ht="11.25" hidden="false" customHeight="false" outlineLevel="0" collapsed="false">
      <c r="A271" s="7" t="s">
        <v>74</v>
      </c>
      <c r="B271" s="15" t="n">
        <v>8393857</v>
      </c>
      <c r="C271" s="15" t="n">
        <v>10209566</v>
      </c>
      <c r="D271" s="15" t="n">
        <v>13577203</v>
      </c>
      <c r="E271" s="15" t="n">
        <v>13674036</v>
      </c>
      <c r="F271" s="15" t="n">
        <v>13674036</v>
      </c>
      <c r="G271" s="15" t="n">
        <v>15244461</v>
      </c>
      <c r="H271" s="15" t="n">
        <v>15244461</v>
      </c>
      <c r="I271" s="15" t="n">
        <v>16245267.41</v>
      </c>
      <c r="J271" s="15" t="n">
        <v>17057530.7805</v>
      </c>
      <c r="K271" s="15" t="n">
        <v>17910407.319525</v>
      </c>
    </row>
    <row r="272" customFormat="false" ht="11.25" hidden="false" customHeight="false" outlineLevel="0" collapsed="false">
      <c r="A272" s="7" t="s">
        <v>78</v>
      </c>
      <c r="B272" s="15" t="n">
        <v>9517386</v>
      </c>
      <c r="C272" s="15" t="n">
        <v>11608980</v>
      </c>
      <c r="D272" s="15" t="n">
        <v>13587483</v>
      </c>
      <c r="E272" s="15" t="n">
        <v>15058136</v>
      </c>
      <c r="F272" s="15" t="n">
        <v>15058136</v>
      </c>
      <c r="G272" s="15" t="n">
        <v>18745950.94</v>
      </c>
      <c r="H272" s="15" t="n">
        <v>18745950.94</v>
      </c>
      <c r="I272" s="15" t="n">
        <v>24127294.36</v>
      </c>
      <c r="J272" s="15" t="n">
        <v>25333659.078</v>
      </c>
      <c r="K272" s="15" t="n">
        <v>26600342.0319</v>
      </c>
    </row>
    <row r="273" customFormat="false" ht="11.25" hidden="false" customHeight="false" outlineLevel="0" collapsed="false">
      <c r="A273" s="7" t="s">
        <v>72</v>
      </c>
      <c r="B273" s="15" t="n">
        <v>9190857.74</v>
      </c>
      <c r="C273" s="15" t="n">
        <v>7636597</v>
      </c>
      <c r="D273" s="15" t="n">
        <v>2758981</v>
      </c>
      <c r="E273" s="15" t="n">
        <v>11005167</v>
      </c>
      <c r="F273" s="15" t="n">
        <v>3172323</v>
      </c>
      <c r="G273" s="15" t="n">
        <v>3229306</v>
      </c>
      <c r="H273" s="15" t="n">
        <v>3229306</v>
      </c>
      <c r="I273" s="15" t="n">
        <v>2966132.63</v>
      </c>
      <c r="J273" s="15" t="n">
        <v>3114439.2615</v>
      </c>
      <c r="K273" s="15" t="n">
        <v>3270161.224575</v>
      </c>
    </row>
    <row r="274" customFormat="false" ht="11.25" hidden="false" customHeight="false" outlineLevel="0" collapsed="false">
      <c r="A274" s="7" t="s">
        <v>77</v>
      </c>
      <c r="B274" s="15" t="n">
        <v>40752552.97</v>
      </c>
      <c r="C274" s="15" t="n">
        <v>36427154.13</v>
      </c>
      <c r="D274" s="15" t="n">
        <v>85308914</v>
      </c>
      <c r="E274" s="15" t="n">
        <v>73516217</v>
      </c>
      <c r="F274" s="15" t="n">
        <v>86316217</v>
      </c>
      <c r="G274" s="15" t="n">
        <v>98389714</v>
      </c>
      <c r="H274" s="15" t="n">
        <v>98389714</v>
      </c>
      <c r="I274" s="15" t="n">
        <v>135615744.43</v>
      </c>
      <c r="J274" s="15" t="n">
        <v>142396531.6515</v>
      </c>
      <c r="K274" s="15" t="n">
        <v>149516358.234075</v>
      </c>
    </row>
    <row r="275" customFormat="false" ht="11.25" hidden="false" customHeight="false" outlineLevel="0" collapsed="false">
      <c r="A275" s="7" t="s">
        <v>84</v>
      </c>
      <c r="B275" s="15" t="n">
        <v>29378832</v>
      </c>
      <c r="C275" s="15" t="n">
        <v>36574383.2</v>
      </c>
      <c r="D275" s="15" t="n">
        <v>40758215</v>
      </c>
      <c r="E275" s="15" t="n">
        <v>41317927</v>
      </c>
      <c r="F275" s="15" t="n">
        <v>40317927</v>
      </c>
      <c r="G275" s="15" t="n">
        <v>50229402</v>
      </c>
      <c r="H275" s="15" t="n">
        <v>50229402</v>
      </c>
      <c r="I275" s="15" t="n">
        <v>43924742.12</v>
      </c>
      <c r="J275" s="15" t="n">
        <v>45953134.626</v>
      </c>
      <c r="K275" s="15" t="n">
        <v>48250791.3573</v>
      </c>
    </row>
    <row r="276" customFormat="false" ht="11.25" hidden="false" customHeight="false" outlineLevel="0" collapsed="false">
      <c r="A276" s="7" t="s">
        <v>82</v>
      </c>
      <c r="B276" s="15" t="n">
        <v>25338540.81</v>
      </c>
      <c r="C276" s="15" t="n">
        <v>27564943</v>
      </c>
      <c r="D276" s="15" t="n">
        <v>0</v>
      </c>
      <c r="E276" s="15" t="n">
        <v>6787931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</row>
    <row r="277" customFormat="false" ht="11.25" hidden="false" customHeight="false" outlineLevel="0" collapsed="false">
      <c r="A277" s="7" t="s">
        <v>83</v>
      </c>
      <c r="B277" s="15" t="n">
        <v>107551126</v>
      </c>
      <c r="C277" s="15" t="n">
        <v>137691538</v>
      </c>
      <c r="D277" s="15" t="n">
        <v>215268979</v>
      </c>
      <c r="E277" s="15" t="n">
        <v>232827719</v>
      </c>
      <c r="F277" s="15" t="n">
        <v>234027719</v>
      </c>
      <c r="G277" s="15" t="n">
        <v>244951665</v>
      </c>
      <c r="H277" s="15" t="n">
        <v>244951665</v>
      </c>
      <c r="I277" s="15" t="n">
        <v>292536327.96</v>
      </c>
      <c r="J277" s="15" t="n">
        <v>307163144.358</v>
      </c>
      <c r="K277" s="15" t="n">
        <v>322521301.5759</v>
      </c>
    </row>
    <row r="278" customFormat="false" ht="11.2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1.2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1.2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1.2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1.2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1.2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1.2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1.2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1.2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1.2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1.2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1.2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1.2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1.2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1.2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B1" activeCellId="0" sqref="B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11" min="2" style="4" width="6.7"/>
    <col collapsed="false" customWidth="false" hidden="false" outlineLevel="0" max="257" min="12" style="4" width="9.14"/>
  </cols>
  <sheetData>
    <row r="1" customFormat="false" ht="33.75" hidden="false" customHeight="false" outlineLevel="0" collapsed="false">
      <c r="A1" s="20" t="s">
        <v>85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86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7" t="s">
        <v>70</v>
      </c>
      <c r="B2" s="8"/>
      <c r="C2" s="8"/>
      <c r="D2" s="8" t="n">
        <v>11071</v>
      </c>
      <c r="E2" s="8" t="n">
        <v>675686</v>
      </c>
      <c r="F2" s="8" t="n">
        <v>775686</v>
      </c>
      <c r="G2" s="8" t="n">
        <v>775686</v>
      </c>
      <c r="H2" s="8" t="n">
        <v>775686</v>
      </c>
      <c r="I2" s="8" t="n">
        <v>500000</v>
      </c>
      <c r="J2" s="8"/>
      <c r="K2" s="8"/>
    </row>
    <row r="3" customFormat="false" ht="11.25" hidden="false" customHeight="false" outlineLevel="0" collapsed="false">
      <c r="A3" s="7" t="s">
        <v>7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false" outlineLevel="0" collapsed="false">
      <c r="A4" s="7" t="s">
        <v>7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7" t="s">
        <v>73</v>
      </c>
      <c r="B5" s="8"/>
      <c r="C5" s="8"/>
      <c r="D5" s="8"/>
      <c r="E5" s="8"/>
      <c r="F5" s="8"/>
      <c r="G5" s="8"/>
      <c r="H5" s="8"/>
      <c r="I5" s="8" t="n">
        <v>500000</v>
      </c>
      <c r="J5" s="8"/>
      <c r="K5" s="8"/>
    </row>
    <row r="6" customFormat="false" ht="11.2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7" t="s">
        <v>74</v>
      </c>
      <c r="B7" s="8" t="n">
        <v>2432046</v>
      </c>
      <c r="C7" s="8" t="n">
        <v>1320588</v>
      </c>
      <c r="D7" s="8"/>
      <c r="E7" s="8"/>
      <c r="F7" s="8"/>
      <c r="G7" s="8"/>
      <c r="H7" s="8"/>
      <c r="I7" s="8" t="n">
        <v>500000</v>
      </c>
      <c r="J7" s="8"/>
      <c r="K7" s="8"/>
    </row>
    <row r="8" customFormat="false" ht="11.25" hidden="false" customHeight="false" outlineLevel="0" collapsed="false">
      <c r="A8" s="7" t="s">
        <v>7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false" outlineLevel="0" collapsed="false">
      <c r="A9" s="7" t="s">
        <v>81</v>
      </c>
      <c r="B9" s="8" t="n">
        <v>7834202</v>
      </c>
      <c r="C9" s="8" t="n">
        <v>11879941</v>
      </c>
      <c r="D9" s="8" t="n">
        <v>1814558</v>
      </c>
      <c r="E9" s="8" t="n">
        <v>12897050</v>
      </c>
      <c r="F9" s="8" t="n">
        <v>12897050</v>
      </c>
      <c r="G9" s="8" t="n">
        <v>12897051</v>
      </c>
      <c r="H9" s="8" t="n">
        <v>12897052</v>
      </c>
      <c r="I9" s="8" t="n">
        <v>500000</v>
      </c>
      <c r="J9" s="8"/>
      <c r="K9" s="8"/>
    </row>
    <row r="10" customFormat="false" ht="11.25" hidden="false" customHeight="false" outlineLevel="0" collapsed="false">
      <c r="A10" s="7" t="s">
        <v>84</v>
      </c>
      <c r="B10" s="8" t="n">
        <v>56441</v>
      </c>
      <c r="C10" s="8"/>
      <c r="D10" s="8"/>
      <c r="E10" s="8" t="n">
        <v>500000</v>
      </c>
      <c r="F10" s="8" t="n">
        <v>500000</v>
      </c>
      <c r="G10" s="8" t="n">
        <v>500000</v>
      </c>
      <c r="H10" s="8" t="n">
        <v>500000</v>
      </c>
      <c r="I10" s="8" t="n">
        <v>500000</v>
      </c>
      <c r="J10" s="8"/>
      <c r="K10" s="8"/>
    </row>
    <row r="11" customFormat="false" ht="11.25" hidden="false" customHeight="false" outlineLevel="0" collapsed="false">
      <c r="A11" s="7" t="s">
        <v>72</v>
      </c>
      <c r="B11" s="8"/>
      <c r="C11" s="8"/>
      <c r="D11" s="8"/>
      <c r="E11" s="8" t="n">
        <v>400000</v>
      </c>
      <c r="F11" s="8"/>
      <c r="G11" s="8"/>
      <c r="H11" s="8"/>
      <c r="I11" s="8"/>
      <c r="J11" s="8"/>
      <c r="K11" s="8"/>
    </row>
    <row r="12" customFormat="false" ht="11.25" hidden="false" customHeight="false" outlineLevel="0" collapsed="false">
      <c r="A12" s="7" t="s">
        <v>77</v>
      </c>
      <c r="B12" s="8" t="n">
        <v>6217300</v>
      </c>
      <c r="C12" s="8" t="n">
        <v>30102302</v>
      </c>
      <c r="D12" s="8" t="n">
        <v>78272000</v>
      </c>
      <c r="E12" s="8" t="n">
        <v>40200000</v>
      </c>
      <c r="F12" s="8" t="n">
        <v>47200000</v>
      </c>
      <c r="G12" s="8" t="n">
        <v>47200000</v>
      </c>
      <c r="H12" s="8" t="n">
        <v>47200000</v>
      </c>
      <c r="I12" s="8" t="n">
        <v>83876400</v>
      </c>
      <c r="J12" s="8" t="n">
        <v>46595220</v>
      </c>
      <c r="K12" s="8" t="n">
        <v>48924981</v>
      </c>
    </row>
    <row r="13" customFormat="false" ht="11.25" hidden="false" customHeight="false" outlineLevel="0" collapsed="false">
      <c r="A13" s="7" t="s">
        <v>83</v>
      </c>
      <c r="B13" s="8" t="n">
        <v>2806639</v>
      </c>
      <c r="C13" s="8" t="n">
        <v>11324121</v>
      </c>
      <c r="D13" s="8" t="n">
        <v>2121326</v>
      </c>
      <c r="E13" s="8" t="n">
        <v>50390000</v>
      </c>
      <c r="F13" s="8" t="n">
        <v>45390000</v>
      </c>
      <c r="G13" s="8" t="n">
        <v>45390000</v>
      </c>
      <c r="H13" s="8" t="n">
        <v>45390000</v>
      </c>
      <c r="I13" s="8" t="n">
        <v>27500000</v>
      </c>
      <c r="J13" s="8" t="n">
        <v>5250000</v>
      </c>
      <c r="K13" s="8" t="n">
        <v>5512500</v>
      </c>
    </row>
    <row r="14" customFormat="false" ht="11.25" hidden="false" customHeight="false" outlineLevel="0" collapsed="false">
      <c r="A14" s="7" t="s">
        <v>82</v>
      </c>
      <c r="B14" s="8" t="n">
        <v>60001</v>
      </c>
      <c r="C14" s="8"/>
      <c r="D14" s="8"/>
      <c r="E14" s="8" t="n">
        <v>3490000</v>
      </c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7" t="s">
        <v>80</v>
      </c>
      <c r="B15" s="21"/>
      <c r="C15" s="8"/>
      <c r="D15" s="8"/>
      <c r="E15" s="8" t="n">
        <v>1000000</v>
      </c>
      <c r="F15" s="8" t="n">
        <v>1000000</v>
      </c>
      <c r="G15" s="8" t="n">
        <v>1000001</v>
      </c>
      <c r="H15" s="8" t="n">
        <v>1000002</v>
      </c>
      <c r="I15" s="8"/>
      <c r="J15" s="8"/>
      <c r="K15" s="8"/>
    </row>
    <row r="16" customFormat="false" ht="11.25" hidden="false" customHeight="false" outlineLevel="0" collapsed="false">
      <c r="A16" s="7" t="s">
        <v>79</v>
      </c>
      <c r="B16" s="8"/>
      <c r="C16" s="8"/>
      <c r="D16" s="8"/>
      <c r="E16" s="8" t="n">
        <v>15000000</v>
      </c>
      <c r="F16" s="8" t="n">
        <v>15000000</v>
      </c>
      <c r="G16" s="8" t="n">
        <v>15000001</v>
      </c>
      <c r="H16" s="8" t="n">
        <v>15000002</v>
      </c>
      <c r="I16" s="8" t="n">
        <v>500000</v>
      </c>
      <c r="J16" s="8"/>
      <c r="K16" s="8"/>
    </row>
    <row r="17" customFormat="false" ht="12" hidden="false" customHeight="false" outlineLevel="0" collapsed="false">
      <c r="A17" s="12" t="s">
        <v>62</v>
      </c>
      <c r="B17" s="22" t="n">
        <f aca="false">SUM(B2:B16)</f>
        <v>19406629</v>
      </c>
      <c r="C17" s="22" t="n">
        <f aca="false">SUM(C2:C16)</f>
        <v>54626952</v>
      </c>
      <c r="D17" s="22" t="n">
        <f aca="false">SUM(D2:D16)</f>
        <v>82218955</v>
      </c>
      <c r="E17" s="22" t="n">
        <f aca="false">SUM(E2:E16)</f>
        <v>124552736</v>
      </c>
      <c r="F17" s="22" t="n">
        <f aca="false">SUM(F2:F16)</f>
        <v>122762736</v>
      </c>
      <c r="G17" s="22" t="n">
        <f aca="false">SUM(G2:G16)</f>
        <v>122762739</v>
      </c>
      <c r="H17" s="22" t="n">
        <f aca="false">SUM(H2:H16)</f>
        <v>122762742</v>
      </c>
      <c r="I17" s="22" t="n">
        <f aca="false">SUM(I2:I16)</f>
        <v>114376400</v>
      </c>
      <c r="J17" s="22" t="n">
        <f aca="false">SUM(J2:J16)</f>
        <v>51845220</v>
      </c>
      <c r="K17" s="22" t="n">
        <f aca="false">SUM(K2:K16)</f>
        <v>54437481</v>
      </c>
    </row>
    <row r="18" customFormat="false" ht="12" hidden="false" customHeight="false" outlineLevel="0" collapsed="false"/>
    <row r="58" customFormat="false" ht="11.25" hidden="false" customHeight="false" outlineLevel="0" collapsed="false">
      <c r="A58" s="20" t="s">
        <v>87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1.25" hidden="false" customHeight="false" outlineLevel="0" collapsed="false">
      <c r="A59" s="9" t="s">
        <v>6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500000</v>
      </c>
      <c r="J59" s="15" t="n">
        <v>0</v>
      </c>
      <c r="K59" s="15" t="n">
        <v>0</v>
      </c>
      <c r="M59" s="23" t="n">
        <f aca="false">SUM(I59:K59)</f>
        <v>500000</v>
      </c>
    </row>
    <row r="60" customFormat="false" ht="11.25" hidden="false" customHeight="false" outlineLevel="0" collapsed="false">
      <c r="A60" s="7" t="s">
        <v>64</v>
      </c>
      <c r="B60" s="15" t="n">
        <v>0</v>
      </c>
      <c r="C60" s="15" t="n">
        <v>0</v>
      </c>
      <c r="D60" s="15" t="n">
        <v>0</v>
      </c>
      <c r="E60" s="15" t="n">
        <v>15000000</v>
      </c>
      <c r="F60" s="15" t="n">
        <v>15000000</v>
      </c>
      <c r="G60" s="15" t="n">
        <v>15000000</v>
      </c>
      <c r="H60" s="15" t="n">
        <v>15000000</v>
      </c>
      <c r="I60" s="15" t="n">
        <v>500000</v>
      </c>
      <c r="J60" s="15" t="n">
        <v>0</v>
      </c>
      <c r="K60" s="15" t="n">
        <v>0</v>
      </c>
      <c r="M60" s="23" t="n">
        <f aca="false">SUM(I60:K60)</f>
        <v>500000</v>
      </c>
    </row>
    <row r="61" customFormat="false" ht="11.25" hidden="false" customHeight="false" outlineLevel="0" collapsed="false">
      <c r="A61" s="7" t="s">
        <v>65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500000</v>
      </c>
      <c r="J61" s="15" t="n">
        <v>0</v>
      </c>
      <c r="K61" s="15" t="n">
        <v>0</v>
      </c>
      <c r="M61" s="23" t="n">
        <f aca="false">SUM(I61:K61)</f>
        <v>500000</v>
      </c>
    </row>
    <row r="62" customFormat="false" ht="11.25" hidden="false" customHeight="false" outlineLevel="0" collapsed="false">
      <c r="A62" s="7" t="s">
        <v>66</v>
      </c>
      <c r="B62" s="15" t="n">
        <v>56000</v>
      </c>
      <c r="C62" s="15" t="n">
        <v>0</v>
      </c>
      <c r="D62" s="15" t="n">
        <v>11071</v>
      </c>
      <c r="E62" s="15" t="n">
        <v>1175686</v>
      </c>
      <c r="F62" s="15" t="n">
        <v>1075686</v>
      </c>
      <c r="G62" s="15" t="n">
        <v>1075687</v>
      </c>
      <c r="H62" s="15" t="n">
        <v>1075688</v>
      </c>
      <c r="I62" s="15" t="n">
        <v>500000</v>
      </c>
      <c r="J62" s="15" t="n">
        <v>0</v>
      </c>
      <c r="K62" s="15" t="n">
        <v>0</v>
      </c>
      <c r="M62" s="23" t="n">
        <f aca="false">SUM(I62:K62)</f>
        <v>500000</v>
      </c>
    </row>
    <row r="63" customFormat="false" ht="12" hidden="false" customHeight="false" outlineLevel="0" collapsed="false">
      <c r="A63" s="10" t="s">
        <v>67</v>
      </c>
      <c r="B63" s="16" t="n">
        <v>6277301</v>
      </c>
      <c r="C63" s="16" t="n">
        <v>30102302</v>
      </c>
      <c r="D63" s="16" t="n">
        <v>77538833</v>
      </c>
      <c r="E63" s="16" t="n">
        <v>45090000</v>
      </c>
      <c r="F63" s="16" t="n">
        <v>48200000</v>
      </c>
      <c r="G63" s="16" t="n">
        <v>48200000</v>
      </c>
      <c r="H63" s="16" t="n">
        <v>48200000</v>
      </c>
      <c r="I63" s="16" t="n">
        <v>83876400</v>
      </c>
      <c r="J63" s="16" t="n">
        <v>46595220</v>
      </c>
      <c r="K63" s="16" t="n">
        <v>48924981</v>
      </c>
      <c r="M63" s="23" t="n">
        <f aca="false">SUM(I63:K63)</f>
        <v>179396601</v>
      </c>
    </row>
    <row r="64" customFormat="false" ht="11.25" hidden="false" customHeight="false" outlineLevel="0" collapsed="false">
      <c r="A64" s="7" t="s">
        <v>68</v>
      </c>
      <c r="B64" s="15" t="n">
        <v>10266248</v>
      </c>
      <c r="C64" s="15" t="n">
        <v>13200529</v>
      </c>
      <c r="D64" s="15" t="n">
        <v>2547261</v>
      </c>
      <c r="E64" s="15" t="n">
        <v>12897050</v>
      </c>
      <c r="F64" s="15" t="n">
        <v>13097050</v>
      </c>
      <c r="G64" s="15" t="n">
        <v>13097050</v>
      </c>
      <c r="H64" s="15" t="n">
        <v>13097050</v>
      </c>
      <c r="I64" s="15" t="n">
        <v>1000000</v>
      </c>
      <c r="J64" s="15" t="n">
        <v>0</v>
      </c>
      <c r="K64" s="15" t="n">
        <v>0</v>
      </c>
      <c r="M64" s="23" t="n">
        <f aca="false">SUM(I64:K64)</f>
        <v>1000000</v>
      </c>
    </row>
    <row r="65" customFormat="false" ht="11.25" hidden="false" customHeight="false" outlineLevel="0" collapsed="false">
      <c r="A65" s="7" t="s">
        <v>69</v>
      </c>
      <c r="B65" s="15" t="n">
        <v>2807000</v>
      </c>
      <c r="C65" s="15" t="n">
        <v>11324121</v>
      </c>
      <c r="D65" s="15" t="n">
        <v>2122325</v>
      </c>
      <c r="E65" s="15" t="n">
        <v>50390000</v>
      </c>
      <c r="F65" s="15" t="n">
        <v>45390000</v>
      </c>
      <c r="G65" s="15" t="n">
        <v>45390000</v>
      </c>
      <c r="H65" s="15" t="n">
        <v>45390000</v>
      </c>
      <c r="I65" s="15" t="n">
        <v>27500000</v>
      </c>
      <c r="J65" s="15" t="n">
        <v>5250000</v>
      </c>
      <c r="K65" s="15" t="n">
        <v>5512500</v>
      </c>
      <c r="M65" s="23" t="n">
        <f aca="false">SUM(I65:K65)</f>
        <v>38262500</v>
      </c>
    </row>
    <row r="66" customFormat="false" ht="12" hidden="false" customHeight="false" outlineLevel="0" collapsed="false">
      <c r="A66" s="12" t="s">
        <v>62</v>
      </c>
      <c r="B66" s="22" t="n">
        <f aca="false">SUM(B59:B65)</f>
        <v>19406549</v>
      </c>
      <c r="C66" s="22" t="n">
        <f aca="false">SUM(C59:C65)</f>
        <v>54626952</v>
      </c>
      <c r="D66" s="22" t="n">
        <f aca="false">SUM(D59:D65)</f>
        <v>82219490</v>
      </c>
      <c r="E66" s="22" t="n">
        <f aca="false">SUM(E59:E65)</f>
        <v>124552736</v>
      </c>
      <c r="F66" s="22" t="n">
        <f aca="false">SUM(F59:F65)</f>
        <v>122762736</v>
      </c>
      <c r="G66" s="22" t="n">
        <f aca="false">SUM(G59:G65)</f>
        <v>122762737</v>
      </c>
      <c r="H66" s="22" t="n">
        <f aca="false">SUM(H59:H65)</f>
        <v>122762738</v>
      </c>
      <c r="I66" s="22" t="n">
        <f aca="false">SUM(I59:I65)</f>
        <v>114376400</v>
      </c>
      <c r="J66" s="22" t="n">
        <f aca="false">SUM(J59:J65)</f>
        <v>51845220</v>
      </c>
      <c r="K66" s="22" t="n">
        <f aca="false">SUM(K59:K65)</f>
        <v>54437481</v>
      </c>
    </row>
    <row r="67" customFormat="false" ht="12" hidden="false" customHeight="false" outlineLevel="0" collapsed="false"/>
    <row r="92" customFormat="false" ht="11.25" hidden="false" customHeight="false" outlineLevel="0" collapsed="false">
      <c r="L92" s="24"/>
    </row>
    <row r="212" customFormat="false" ht="11.25" hidden="false" customHeight="false" outlineLevel="0" collapsed="false">
      <c r="A212" s="1" t="s">
        <v>88</v>
      </c>
    </row>
    <row r="213" customFormat="false" ht="11.25" hidden="false" customHeight="false" outlineLevel="0" collapsed="false">
      <c r="A213" s="4" t="s">
        <v>89</v>
      </c>
      <c r="B213" s="15"/>
      <c r="C213" s="15"/>
      <c r="D213" s="15"/>
      <c r="E213" s="15"/>
      <c r="F213" s="15" t="n">
        <v>0</v>
      </c>
      <c r="G213" s="15" t="n">
        <v>0</v>
      </c>
      <c r="H213" s="15" t="n">
        <v>0</v>
      </c>
      <c r="I213" s="15"/>
      <c r="J213" s="15"/>
      <c r="K213" s="15" t="n">
        <v>0</v>
      </c>
    </row>
    <row r="214" customFormat="false" ht="11.25" hidden="false" customHeight="false" outlineLevel="0" collapsed="false">
      <c r="A214" s="4" t="s">
        <v>90</v>
      </c>
      <c r="B214" s="15"/>
      <c r="C214" s="15" t="n">
        <v>14706547</v>
      </c>
      <c r="D214" s="15"/>
      <c r="E214" s="15" t="n">
        <v>47655711</v>
      </c>
      <c r="F214" s="15" t="n">
        <v>43765711</v>
      </c>
      <c r="G214" s="15" t="n">
        <v>43765711</v>
      </c>
      <c r="H214" s="15" t="n">
        <v>43765711</v>
      </c>
      <c r="I214" s="15" t="n">
        <v>50000000</v>
      </c>
      <c r="J214" s="15"/>
      <c r="K214" s="15" t="n">
        <v>0</v>
      </c>
    </row>
    <row r="215" customFormat="false" ht="11.25" hidden="false" customHeight="false" outlineLevel="0" collapsed="false">
      <c r="A215" s="4" t="s">
        <v>91</v>
      </c>
      <c r="B215" s="15" t="n">
        <v>931549</v>
      </c>
      <c r="C215" s="15" t="n">
        <v>16962216</v>
      </c>
      <c r="D215" s="15" t="n">
        <v>35863843</v>
      </c>
      <c r="E215" s="15" t="n">
        <v>15000000</v>
      </c>
      <c r="F215" s="15" t="n">
        <v>15000000</v>
      </c>
      <c r="G215" s="15" t="n">
        <v>15000000</v>
      </c>
      <c r="H215" s="15" t="n">
        <v>15000000</v>
      </c>
      <c r="I215" s="15" t="n">
        <v>15000000</v>
      </c>
      <c r="J215" s="15"/>
      <c r="K215" s="15"/>
    </row>
    <row r="216" customFormat="false" ht="11.25" hidden="false" customHeight="false" outlineLevel="0" collapsed="false">
      <c r="A216" s="4" t="s">
        <v>92</v>
      </c>
      <c r="B216" s="15" t="n">
        <v>18475000</v>
      </c>
      <c r="C216" s="15" t="n">
        <v>22958189</v>
      </c>
      <c r="D216" s="15" t="n">
        <v>46355647</v>
      </c>
      <c r="E216" s="15" t="n">
        <v>61897025</v>
      </c>
      <c r="F216" s="15" t="n">
        <v>61897025</v>
      </c>
      <c r="G216" s="15" t="n">
        <v>61897026</v>
      </c>
      <c r="H216" s="15" t="n">
        <v>61897027</v>
      </c>
      <c r="I216" s="15" t="n">
        <v>49376400</v>
      </c>
      <c r="J216" s="15" t="n">
        <v>51845220</v>
      </c>
      <c r="K216" s="15" t="n">
        <v>54437481</v>
      </c>
    </row>
    <row r="217" customFormat="false" ht="12" hidden="false" customHeight="false" outlineLevel="0" collapsed="false">
      <c r="B217" s="25" t="n">
        <f aca="false">SUM(B213:B216)</f>
        <v>19406549</v>
      </c>
      <c r="C217" s="25" t="n">
        <f aca="false">SUM(C213:C216)</f>
        <v>54626952</v>
      </c>
      <c r="D217" s="25" t="n">
        <f aca="false">SUM(D213:D216)</f>
        <v>82219490</v>
      </c>
      <c r="E217" s="25" t="n">
        <f aca="false">SUM(E213:E216)</f>
        <v>124552736</v>
      </c>
      <c r="F217" s="25" t="n">
        <f aca="false">SUM(F213:F216)</f>
        <v>120662736</v>
      </c>
      <c r="G217" s="25" t="n">
        <f aca="false">SUM(G213:G216)</f>
        <v>120662737</v>
      </c>
      <c r="H217" s="25" t="n">
        <f aca="false">SUM(H213:H216)</f>
        <v>120662738</v>
      </c>
      <c r="I217" s="25" t="n">
        <f aca="false">SUM(I213:I216)</f>
        <v>114376400</v>
      </c>
      <c r="J217" s="25" t="n">
        <f aca="false">SUM(J213:J216)</f>
        <v>51845220</v>
      </c>
      <c r="K217" s="25" t="n">
        <f aca="false">SUM(K213:K216)</f>
        <v>54437481</v>
      </c>
    </row>
    <row r="218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11" min="2" style="4" width="6.7"/>
    <col collapsed="false" customWidth="false" hidden="false" outlineLevel="0" max="257" min="12" style="4" width="9.14"/>
  </cols>
  <sheetData>
    <row r="1" customFormat="false" ht="33.75" hidden="false" customHeight="false" outlineLevel="0" collapsed="false">
      <c r="A1" s="20" t="s">
        <v>93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86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2.75" hidden="false" customHeight="false" outlineLevel="0" collapsed="false">
      <c r="A2" s="26" t="s">
        <v>94</v>
      </c>
      <c r="B2" s="8"/>
      <c r="C2" s="8"/>
      <c r="D2" s="8" t="n">
        <v>52922</v>
      </c>
      <c r="E2" s="8" t="n">
        <v>104839</v>
      </c>
      <c r="F2" s="8" t="n">
        <v>104839</v>
      </c>
      <c r="G2" s="8" t="n">
        <v>91640</v>
      </c>
      <c r="H2" s="8" t="n">
        <v>91640</v>
      </c>
      <c r="I2" s="8" t="n">
        <v>80000</v>
      </c>
      <c r="J2" s="8" t="n">
        <v>84000</v>
      </c>
      <c r="K2" s="8" t="n">
        <v>88200</v>
      </c>
    </row>
    <row r="3" customFormat="false" ht="12.75" hidden="false" customHeight="false" outlineLevel="0" collapsed="false">
      <c r="A3" s="26" t="s">
        <v>95</v>
      </c>
      <c r="B3" s="8"/>
      <c r="C3" s="8"/>
      <c r="D3" s="8" t="n">
        <v>285342421.213898</v>
      </c>
      <c r="E3" s="8" t="n">
        <v>433800619</v>
      </c>
      <c r="F3" s="8" t="n">
        <v>353103000</v>
      </c>
      <c r="G3" s="8" t="n">
        <v>380672090.871</v>
      </c>
      <c r="H3" s="8" t="n">
        <v>380672090.871</v>
      </c>
      <c r="I3" s="8" t="n">
        <v>441900693</v>
      </c>
      <c r="J3" s="8" t="n">
        <v>463995727.65</v>
      </c>
      <c r="K3" s="8" t="n">
        <v>487195514.0325</v>
      </c>
    </row>
    <row r="4" customFormat="false" ht="12.75" hidden="false" customHeight="false" outlineLevel="0" collapsed="false">
      <c r="A4" s="26" t="s">
        <v>96</v>
      </c>
      <c r="B4" s="8"/>
      <c r="C4" s="8"/>
      <c r="D4" s="8" t="n">
        <v>139148.24</v>
      </c>
      <c r="E4" s="8" t="n">
        <v>151562</v>
      </c>
      <c r="F4" s="8" t="n">
        <v>151562</v>
      </c>
      <c r="G4" s="8" t="n">
        <v>132716.9</v>
      </c>
      <c r="H4" s="8" t="n">
        <v>132716.9</v>
      </c>
      <c r="I4" s="8" t="n">
        <v>139976</v>
      </c>
      <c r="J4" s="8" t="n">
        <v>146974.8</v>
      </c>
      <c r="K4" s="8" t="n">
        <v>154323.54</v>
      </c>
    </row>
    <row r="5" customFormat="false" ht="12.75" hidden="false" customHeight="false" outlineLevel="0" collapsed="false">
      <c r="A5" s="26" t="s">
        <v>97</v>
      </c>
      <c r="B5" s="8"/>
      <c r="C5" s="8"/>
      <c r="D5" s="8" t="n">
        <v>9733701.93</v>
      </c>
      <c r="E5" s="8" t="n">
        <v>17093480</v>
      </c>
      <c r="F5" s="8" t="n">
        <v>17093480</v>
      </c>
      <c r="G5" s="8" t="n">
        <v>15000030</v>
      </c>
      <c r="H5" s="8" t="n">
        <v>15000030</v>
      </c>
      <c r="I5" s="8" t="n">
        <v>120</v>
      </c>
      <c r="J5" s="8" t="n">
        <v>126</v>
      </c>
      <c r="K5" s="8" t="n">
        <v>132.3</v>
      </c>
    </row>
    <row r="6" customFormat="false" ht="25.5" hidden="false" customHeight="false" outlineLevel="0" collapsed="false">
      <c r="A6" s="26" t="s">
        <v>98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26" t="s">
        <v>99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27" t="s">
        <v>100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9" t="s">
        <v>101</v>
      </c>
      <c r="B9" s="8"/>
      <c r="C9" s="8"/>
      <c r="D9" s="8" t="n">
        <v>36309586.17</v>
      </c>
      <c r="E9" s="8" t="n">
        <v>47771718</v>
      </c>
      <c r="F9" s="8" t="n">
        <v>47771718</v>
      </c>
      <c r="G9" s="8" t="n">
        <v>41921070.96</v>
      </c>
      <c r="H9" s="8" t="n">
        <v>41921070.96</v>
      </c>
      <c r="I9" s="8" t="n">
        <v>41753423</v>
      </c>
      <c r="J9" s="8" t="n">
        <v>43841094.15</v>
      </c>
      <c r="K9" s="8" t="n">
        <v>46033148.8575</v>
      </c>
    </row>
    <row r="10" customFormat="false" ht="12.75" hidden="false" customHeight="false" outlineLevel="0" collapsed="false">
      <c r="A10" s="29" t="s">
        <v>102</v>
      </c>
      <c r="B10" s="8"/>
      <c r="C10" s="8"/>
      <c r="D10" s="8" t="n">
        <v>141769522.796102</v>
      </c>
      <c r="E10" s="8" t="n">
        <v>153584139</v>
      </c>
      <c r="F10" s="8" t="n">
        <v>153583553</v>
      </c>
      <c r="G10" s="8" t="n">
        <v>134773967.81</v>
      </c>
      <c r="H10" s="8" t="n">
        <v>134773967.81</v>
      </c>
      <c r="I10" s="8" t="n">
        <v>186238111</v>
      </c>
      <c r="J10" s="8" t="n">
        <v>195550016.65</v>
      </c>
      <c r="K10" s="8" t="n">
        <v>205327518.0325</v>
      </c>
    </row>
    <row r="11" customFormat="false" ht="12.75" hidden="false" customHeight="false" outlineLevel="0" collapsed="false">
      <c r="A11" s="29" t="s">
        <v>103</v>
      </c>
      <c r="B11" s="8"/>
      <c r="C11" s="8"/>
      <c r="D11" s="8" t="n">
        <v>25951.65</v>
      </c>
      <c r="E11" s="8"/>
      <c r="F11" s="8" t="n">
        <v>317</v>
      </c>
      <c r="G11" s="8" t="n">
        <v>318</v>
      </c>
      <c r="H11" s="8" t="n">
        <v>318</v>
      </c>
      <c r="I11" s="8" t="n">
        <v>98</v>
      </c>
      <c r="J11" s="8" t="n">
        <v>102.9</v>
      </c>
      <c r="K11" s="8" t="n">
        <v>108.045</v>
      </c>
    </row>
    <row r="12" customFormat="false" ht="12.75" hidden="false" customHeight="false" outlineLevel="0" collapsed="false">
      <c r="A12" s="29" t="s">
        <v>104</v>
      </c>
      <c r="B12" s="8"/>
      <c r="C12" s="8"/>
      <c r="D12" s="8"/>
      <c r="E12" s="8"/>
      <c r="F12" s="8"/>
      <c r="G12" s="8"/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2" hidden="false" customHeight="false" outlineLevel="0" collapsed="false">
      <c r="A13" s="30" t="s">
        <v>62</v>
      </c>
      <c r="B13" s="13" t="n">
        <f aca="false">SUM(B8:B12)</f>
        <v>0</v>
      </c>
      <c r="C13" s="13" t="n">
        <f aca="false">SUM(C8:C12)</f>
        <v>0</v>
      </c>
      <c r="D13" s="13" t="n">
        <f aca="false">SUM(D8:D12)</f>
        <v>178105060.616102</v>
      </c>
      <c r="E13" s="13" t="n">
        <f aca="false">SUM(E8:E12)</f>
        <v>201355857</v>
      </c>
      <c r="F13" s="13" t="n">
        <f aca="false">SUM(F8:F12)</f>
        <v>201355588</v>
      </c>
      <c r="G13" s="13" t="n">
        <f aca="false">SUM(G8:G12)</f>
        <v>176695356.77</v>
      </c>
      <c r="H13" s="13" t="n">
        <f aca="false">SUM(H8:H12)</f>
        <v>176695356.77</v>
      </c>
      <c r="I13" s="13" t="n">
        <f aca="false">SUM(I8:I12)</f>
        <v>227991632</v>
      </c>
      <c r="J13" s="13" t="n">
        <f aca="false">SUM(J8:J12)</f>
        <v>239391213.7</v>
      </c>
      <c r="K13" s="13" t="n">
        <f aca="false">SUM(K8:K12)</f>
        <v>251360774.935</v>
      </c>
    </row>
    <row r="14" customFormat="false" ht="12" hidden="false" customHeight="false" outlineLevel="0" collapsed="false"/>
    <row r="40" customFormat="false" ht="11.25" hidden="false" customHeight="false" outlineLevel="0" collapsed="false">
      <c r="A40" s="20" t="s">
        <v>105</v>
      </c>
    </row>
    <row r="41" customFormat="false" ht="12.75" hidden="false" customHeight="false" outlineLevel="0" collapsed="false">
      <c r="A41" s="26" t="s">
        <v>94</v>
      </c>
      <c r="B41" s="8"/>
      <c r="C41" s="8"/>
      <c r="D41" s="8" t="n">
        <v>2745035.85</v>
      </c>
      <c r="E41" s="8" t="n">
        <v>4082385</v>
      </c>
      <c r="F41" s="8" t="n">
        <v>4082385</v>
      </c>
      <c r="G41" s="8" t="n">
        <v>2978160.54</v>
      </c>
      <c r="H41" s="8" t="n">
        <v>2978160.54</v>
      </c>
      <c r="I41" s="8" t="n">
        <v>4640558.39</v>
      </c>
      <c r="J41" s="8" t="n">
        <v>4868810.5095</v>
      </c>
      <c r="K41" s="8" t="n">
        <v>5112251.034975</v>
      </c>
    </row>
    <row r="42" customFormat="false" ht="12.75" hidden="false" customHeight="false" outlineLevel="0" collapsed="false">
      <c r="A42" s="26" t="s">
        <v>95</v>
      </c>
      <c r="B42" s="8"/>
      <c r="C42" s="8"/>
      <c r="D42" s="8" t="n">
        <v>357429141.8</v>
      </c>
      <c r="E42" s="8" t="n">
        <v>426602657</v>
      </c>
      <c r="F42" s="8" t="n">
        <v>365890000</v>
      </c>
      <c r="G42" s="8" t="n">
        <v>414271467.96</v>
      </c>
      <c r="H42" s="8" t="n">
        <v>414271467.96</v>
      </c>
      <c r="I42" s="8" t="n">
        <v>484976887.69</v>
      </c>
      <c r="J42" s="8" t="n">
        <v>509225732.0745</v>
      </c>
      <c r="K42" s="8" t="n">
        <v>534687018.678225</v>
      </c>
    </row>
    <row r="43" customFormat="false" ht="12.75" hidden="false" customHeight="false" outlineLevel="0" collapsed="false">
      <c r="A43" s="26" t="s">
        <v>96</v>
      </c>
      <c r="B43" s="8"/>
      <c r="C43" s="8"/>
      <c r="D43" s="8" t="n">
        <v>10225708.97</v>
      </c>
      <c r="E43" s="8" t="n">
        <v>12192618</v>
      </c>
      <c r="F43" s="8" t="n">
        <v>12192618</v>
      </c>
      <c r="G43" s="8" t="n">
        <v>11421621.02</v>
      </c>
      <c r="H43" s="8" t="n">
        <v>11421621.02</v>
      </c>
      <c r="I43" s="8" t="n">
        <v>13861105</v>
      </c>
      <c r="J43" s="8" t="n">
        <v>14535173.1</v>
      </c>
      <c r="K43" s="8" t="n">
        <v>15261931.755</v>
      </c>
    </row>
    <row r="44" customFormat="false" ht="12.75" hidden="false" customHeight="false" outlineLevel="0" collapsed="false">
      <c r="A44" s="26" t="s">
        <v>97</v>
      </c>
      <c r="B44" s="8"/>
      <c r="C44" s="8"/>
      <c r="D44" s="8" t="n">
        <v>11632721.82</v>
      </c>
      <c r="E44" s="8" t="n">
        <v>2371495</v>
      </c>
      <c r="F44" s="8" t="n">
        <v>2371495</v>
      </c>
      <c r="G44" s="8" t="n">
        <v>2223825.98</v>
      </c>
      <c r="H44" s="8" t="n">
        <v>2223825.98</v>
      </c>
      <c r="I44" s="8" t="n">
        <v>2695627</v>
      </c>
      <c r="J44" s="8" t="n">
        <v>2830408.35</v>
      </c>
      <c r="K44" s="8" t="n">
        <v>2971928.7675</v>
      </c>
    </row>
    <row r="45" customFormat="false" ht="25.5" hidden="false" customHeight="false" outlineLevel="0" collapsed="false">
      <c r="A45" s="26" t="s">
        <v>98</v>
      </c>
      <c r="B45" s="8"/>
      <c r="C45" s="8"/>
      <c r="D45" s="8" t="n">
        <v>151990.11</v>
      </c>
      <c r="E45" s="8" t="n">
        <v>3546687</v>
      </c>
      <c r="F45" s="8" t="n">
        <v>3546687</v>
      </c>
      <c r="G45" s="8" t="n">
        <v>2546527.62</v>
      </c>
      <c r="H45" s="8" t="n">
        <v>2546527.62</v>
      </c>
      <c r="I45" s="8" t="n">
        <v>4032455</v>
      </c>
      <c r="J45" s="8" t="n">
        <v>4234077.75</v>
      </c>
      <c r="K45" s="8" t="n">
        <v>4445781.6375</v>
      </c>
    </row>
    <row r="46" customFormat="false" ht="12.75" hidden="false" customHeight="false" outlineLevel="0" collapsed="false">
      <c r="A46" s="26" t="s">
        <v>99</v>
      </c>
      <c r="B46" s="8"/>
      <c r="C46" s="8"/>
      <c r="D46" s="8" t="n">
        <v>4720949.01</v>
      </c>
      <c r="E46" s="8" t="n">
        <v>9484222</v>
      </c>
      <c r="F46" s="8" t="n">
        <v>9484222</v>
      </c>
      <c r="G46" s="8" t="n">
        <v>8405068.32</v>
      </c>
      <c r="H46" s="8" t="n">
        <v>8405068.32</v>
      </c>
      <c r="I46" s="8" t="n">
        <v>10782412.62</v>
      </c>
      <c r="J46" s="8" t="n">
        <v>11294675.301</v>
      </c>
      <c r="K46" s="8" t="n">
        <v>11859409.06605</v>
      </c>
    </row>
    <row r="47" customFormat="false" ht="12.75" hidden="false" customHeight="false" outlineLevel="0" collapsed="false">
      <c r="A47" s="29" t="s">
        <v>101</v>
      </c>
      <c r="B47" s="8"/>
      <c r="C47" s="8"/>
      <c r="D47" s="8" t="n">
        <v>82046141.27</v>
      </c>
      <c r="E47" s="8" t="n">
        <v>85130178</v>
      </c>
      <c r="F47" s="8" t="n">
        <v>85130178</v>
      </c>
      <c r="G47" s="8" t="n">
        <v>55903279.22</v>
      </c>
      <c r="H47" s="8" t="n">
        <v>55903279.22</v>
      </c>
      <c r="I47" s="8" t="n">
        <v>96779148.82</v>
      </c>
      <c r="J47" s="8" t="n">
        <v>101602293.261</v>
      </c>
      <c r="K47" s="8" t="n">
        <v>106682407.92405</v>
      </c>
    </row>
    <row r="48" customFormat="false" ht="12.75" hidden="false" customHeight="false" outlineLevel="0" collapsed="false">
      <c r="A48" s="29" t="s">
        <v>102</v>
      </c>
      <c r="B48" s="8"/>
      <c r="C48" s="8"/>
      <c r="D48" s="8" t="n">
        <v>28306035.6</v>
      </c>
      <c r="E48" s="8" t="n">
        <v>31503241</v>
      </c>
      <c r="F48" s="8" t="n">
        <v>31503241</v>
      </c>
      <c r="G48" s="8" t="n">
        <v>43084075.64</v>
      </c>
      <c r="H48" s="8" t="n">
        <v>43084075.64</v>
      </c>
      <c r="I48" s="8" t="n">
        <v>35813653.12</v>
      </c>
      <c r="J48" s="8" t="n">
        <v>37436491.176</v>
      </c>
      <c r="K48" s="8" t="n">
        <v>39308315.7348</v>
      </c>
    </row>
    <row r="49" customFormat="false" ht="12.75" hidden="false" customHeight="false" outlineLevel="0" collapsed="false">
      <c r="A49" s="29" t="s">
        <v>103</v>
      </c>
      <c r="B49" s="8"/>
      <c r="C49" s="8"/>
      <c r="D49" s="8" t="n">
        <v>43204910.63</v>
      </c>
      <c r="E49" s="8" t="n">
        <v>8539495</v>
      </c>
      <c r="F49" s="8" t="n">
        <v>8539495</v>
      </c>
      <c r="G49" s="8" t="n">
        <v>8787268.12</v>
      </c>
      <c r="H49" s="8" t="n">
        <v>8787268.12</v>
      </c>
      <c r="I49" s="8" t="n">
        <v>9707781</v>
      </c>
      <c r="J49" s="8" t="n">
        <v>10193170.05</v>
      </c>
      <c r="K49" s="8" t="n">
        <v>10702828.5525</v>
      </c>
    </row>
    <row r="50" customFormat="false" ht="12.75" hidden="false" customHeight="false" outlineLevel="0" collapsed="false">
      <c r="A50" s="29" t="s">
        <v>104</v>
      </c>
      <c r="B50" s="8"/>
      <c r="C50" s="8"/>
      <c r="D50" s="8" t="n">
        <v>44868.1400004625</v>
      </c>
      <c r="E50" s="8" t="n">
        <v>50741</v>
      </c>
      <c r="F50" s="8" t="n">
        <v>51244</v>
      </c>
      <c r="G50" s="8" t="n">
        <v>60115.2200001049</v>
      </c>
      <c r="H50" s="8" t="n">
        <v>60115.2200001049</v>
      </c>
      <c r="I50" s="8" t="n">
        <v>58441.3599998951</v>
      </c>
      <c r="J50" s="8" t="n">
        <v>61365.4280004978</v>
      </c>
      <c r="K50" s="8" t="n">
        <v>64428.8494000578</v>
      </c>
    </row>
    <row r="51" customFormat="false" ht="12" hidden="false" customHeight="false" outlineLevel="0" collapsed="false">
      <c r="A51" s="30" t="s">
        <v>62</v>
      </c>
      <c r="B51" s="13" t="n">
        <f aca="false">SUM(B41:B50)</f>
        <v>0</v>
      </c>
      <c r="C51" s="13" t="n">
        <f aca="false">SUM(C41:C50)</f>
        <v>0</v>
      </c>
      <c r="D51" s="13" t="n">
        <f aca="false">SUM(D41:D50)</f>
        <v>540507503.2</v>
      </c>
      <c r="E51" s="13" t="n">
        <f aca="false">SUM(E41:E50)</f>
        <v>583503719</v>
      </c>
      <c r="F51" s="13" t="n">
        <f aca="false">SUM(F41:F50)</f>
        <v>522791565</v>
      </c>
      <c r="G51" s="13" t="n">
        <f aca="false">SUM(G41:G50)</f>
        <v>549681409.64</v>
      </c>
      <c r="H51" s="13"/>
      <c r="I51" s="13" t="n">
        <f aca="false">SUM(I41:I50)</f>
        <v>663348070</v>
      </c>
      <c r="J51" s="13" t="n">
        <f aca="false">SUM(J41:J50)</f>
        <v>696282197</v>
      </c>
      <c r="K51" s="13" t="n">
        <f aca="false">SUM(K41:K50)</f>
        <v>731096302</v>
      </c>
    </row>
    <row r="52" customFormat="false" ht="12" hidden="false" customHeight="false" outlineLevel="0" collapsed="false"/>
    <row r="78" customFormat="false" ht="11.25" hidden="false" customHeight="false" outlineLevel="0" collapsed="false">
      <c r="A78" s="1" t="s">
        <v>106</v>
      </c>
    </row>
    <row r="79" customFormat="false" ht="11.25" hidden="false" customHeight="false" outlineLevel="0" collapsed="false">
      <c r="A79" s="4" t="s">
        <v>95</v>
      </c>
      <c r="B79" s="8"/>
      <c r="C79" s="8"/>
      <c r="D79" s="8"/>
      <c r="E79" s="8"/>
      <c r="F79" s="8"/>
      <c r="G79" s="8"/>
      <c r="H79" s="8"/>
      <c r="I79" s="8" t="n">
        <v>89201400</v>
      </c>
      <c r="J79" s="8" t="n">
        <v>51845638</v>
      </c>
      <c r="K79" s="8" t="n">
        <v>54437000</v>
      </c>
    </row>
    <row r="80" customFormat="false" ht="11.25" hidden="false" customHeight="false" outlineLevel="0" collapsed="false">
      <c r="A80" s="4" t="s">
        <v>107</v>
      </c>
      <c r="B80" s="8"/>
      <c r="C80" s="8"/>
      <c r="D80" s="8"/>
      <c r="E80" s="8"/>
      <c r="F80" s="8"/>
      <c r="G80" s="8"/>
      <c r="H80" s="8"/>
      <c r="I80" s="8" t="n">
        <v>22275000</v>
      </c>
      <c r="J80" s="8"/>
      <c r="K80" s="8"/>
    </row>
    <row r="81" customFormat="false" ht="11.25" hidden="false" customHeight="false" outlineLevel="0" collapsed="false">
      <c r="A81" s="4" t="s">
        <v>102</v>
      </c>
      <c r="B81" s="8"/>
      <c r="C81" s="8"/>
      <c r="D81" s="8"/>
      <c r="E81" s="8"/>
      <c r="F81" s="8"/>
      <c r="G81" s="8"/>
      <c r="H81" s="8"/>
      <c r="I81" s="8" t="n">
        <v>1380000</v>
      </c>
      <c r="J81" s="8"/>
      <c r="K81" s="8"/>
    </row>
    <row r="82" customFormat="false" ht="11.25" hidden="false" customHeight="false" outlineLevel="0" collapsed="false">
      <c r="A82" s="4" t="s">
        <v>108</v>
      </c>
      <c r="B82" s="8"/>
      <c r="C82" s="8"/>
      <c r="D82" s="8"/>
      <c r="E82" s="8"/>
      <c r="F82" s="8"/>
      <c r="G82" s="8"/>
      <c r="H82" s="8"/>
      <c r="I82" s="8" t="n">
        <v>20000</v>
      </c>
      <c r="J82" s="8"/>
      <c r="K82" s="8"/>
    </row>
    <row r="83" customFormat="false" ht="11.25" hidden="false" customHeight="false" outlineLevel="0" collapsed="false">
      <c r="A83" s="4" t="s">
        <v>99</v>
      </c>
      <c r="B83" s="8"/>
      <c r="C83" s="8"/>
      <c r="D83" s="8"/>
      <c r="E83" s="8"/>
      <c r="F83" s="8"/>
      <c r="G83" s="8"/>
      <c r="H83" s="8"/>
      <c r="I83" s="8" t="n">
        <v>180000</v>
      </c>
      <c r="J83" s="8"/>
      <c r="K83" s="8"/>
    </row>
    <row r="84" customFormat="false" ht="11.25" hidden="false" customHeight="false" outlineLevel="0" collapsed="false">
      <c r="A84" s="27" t="s">
        <v>100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1.25" hidden="false" customHeight="false" outlineLevel="0" collapsed="false">
      <c r="A85" s="4" t="s">
        <v>104</v>
      </c>
      <c r="B85" s="8"/>
      <c r="C85" s="8"/>
      <c r="D85" s="8"/>
      <c r="E85" s="8"/>
      <c r="F85" s="8"/>
      <c r="G85" s="8"/>
      <c r="H85" s="8"/>
      <c r="I85" s="8" t="n">
        <v>140000</v>
      </c>
      <c r="J85" s="8"/>
      <c r="K85" s="8"/>
    </row>
    <row r="86" customFormat="false" ht="11.25" hidden="false" customHeight="false" outlineLevel="0" collapsed="false">
      <c r="A86" s="4" t="s">
        <v>109</v>
      </c>
      <c r="B86" s="8"/>
      <c r="C86" s="8"/>
      <c r="D86" s="8"/>
      <c r="E86" s="8"/>
      <c r="F86" s="8"/>
      <c r="G86" s="8"/>
      <c r="H86" s="8"/>
      <c r="I86" s="8" t="n">
        <v>600000</v>
      </c>
      <c r="J86" s="8"/>
      <c r="K86" s="8"/>
    </row>
    <row r="87" customFormat="false" ht="11.25" hidden="false" customHeight="false" outlineLevel="0" collapsed="false">
      <c r="A87" s="4" t="s">
        <v>110</v>
      </c>
      <c r="B87" s="8"/>
      <c r="C87" s="8"/>
      <c r="D87" s="8"/>
      <c r="E87" s="8"/>
      <c r="F87" s="8"/>
      <c r="G87" s="8"/>
      <c r="H87" s="8"/>
      <c r="I87" s="8" t="n">
        <v>580000</v>
      </c>
      <c r="J87" s="8"/>
      <c r="K87" s="8"/>
    </row>
    <row r="88" customFormat="false" ht="11.2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2" hidden="false" customHeight="false" outlineLevel="0" collapsed="false">
      <c r="A89" s="12" t="s">
        <v>62</v>
      </c>
      <c r="B89" s="13" t="n">
        <f aca="false">SUM(B84:B88)</f>
        <v>0</v>
      </c>
      <c r="C89" s="13" t="n">
        <f aca="false">SUM(C84:C88)</f>
        <v>0</v>
      </c>
      <c r="D89" s="13" t="n">
        <f aca="false">SUM(D84:D88)</f>
        <v>0</v>
      </c>
      <c r="E89" s="13" t="n">
        <f aca="false">SUM(E84:E88)</f>
        <v>0</v>
      </c>
      <c r="F89" s="13" t="n">
        <f aca="false">SUM(F84:F88)</f>
        <v>0</v>
      </c>
      <c r="G89" s="13" t="n">
        <f aca="false">SUM(G84:G88)</f>
        <v>0</v>
      </c>
      <c r="H89" s="13" t="n">
        <f aca="false">SUM(H84:H88)</f>
        <v>0</v>
      </c>
      <c r="I89" s="13" t="n">
        <f aca="false">SUM(I84:I88)</f>
        <v>1320000</v>
      </c>
      <c r="J89" s="13" t="n">
        <f aca="false">SUM(J84:J88)</f>
        <v>0</v>
      </c>
      <c r="K89" s="13" t="n">
        <f aca="false">SUM(K84:K88)</f>
        <v>0</v>
      </c>
    </row>
    <row r="90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11" min="2" style="4" width="6.7"/>
    <col collapsed="false" customWidth="false" hidden="false" outlineLevel="0" max="257" min="12" style="4" width="9.14"/>
  </cols>
  <sheetData>
    <row r="1" customFormat="false" ht="33.75" hidden="false" customHeight="false" outlineLevel="0" collapsed="false">
      <c r="A1" s="20" t="s">
        <v>111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86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24" t="s">
        <v>112</v>
      </c>
      <c r="B2" s="8" t="n">
        <v>25326040</v>
      </c>
      <c r="C2" s="8" t="n">
        <v>69148156</v>
      </c>
      <c r="D2" s="8" t="n">
        <v>68872524</v>
      </c>
      <c r="E2" s="8" t="n">
        <v>92659527</v>
      </c>
      <c r="F2" s="8" t="n">
        <v>65727645</v>
      </c>
      <c r="G2" s="8" t="n">
        <v>65727645</v>
      </c>
      <c r="H2" s="8" t="n">
        <v>65727645</v>
      </c>
      <c r="I2" s="8" t="n">
        <v>108167972</v>
      </c>
      <c r="J2" s="8" t="n">
        <v>111423778.55</v>
      </c>
      <c r="K2" s="8" t="n">
        <v>117427071.2275</v>
      </c>
      <c r="U2" s="4" t="n">
        <v>0</v>
      </c>
    </row>
    <row r="3" customFormat="false" ht="11.25" hidden="false" customHeight="false" outlineLevel="0" collapsed="false">
      <c r="A3" s="24" t="s">
        <v>113</v>
      </c>
      <c r="B3" s="8" t="n">
        <v>-15036225</v>
      </c>
      <c r="C3" s="8" t="n">
        <v>-54190243</v>
      </c>
      <c r="D3" s="8" t="n">
        <v>-76673800</v>
      </c>
      <c r="E3" s="8" t="n">
        <v>-137444838</v>
      </c>
      <c r="F3" s="8" t="n">
        <v>-58310318</v>
      </c>
      <c r="G3" s="8" t="n">
        <v>-58310318</v>
      </c>
      <c r="H3" s="8" t="n">
        <v>-58310318</v>
      </c>
      <c r="I3" s="8" t="n">
        <v>-104034473</v>
      </c>
      <c r="J3" s="8" t="n">
        <v>-107301591</v>
      </c>
      <c r="K3" s="8" t="n">
        <v>-111718220</v>
      </c>
      <c r="U3" s="4" t="n">
        <v>0</v>
      </c>
    </row>
    <row r="4" customFormat="false" ht="11.25" hidden="false" customHeight="false" outlineLevel="0" collapsed="false">
      <c r="A4" s="24" t="s">
        <v>114</v>
      </c>
      <c r="B4" s="8" t="n">
        <v>-1511275</v>
      </c>
      <c r="C4" s="8" t="n">
        <v>-1805977</v>
      </c>
      <c r="D4" s="8" t="n">
        <v>3383883</v>
      </c>
      <c r="E4" s="8" t="n">
        <v>48002376</v>
      </c>
      <c r="F4" s="8" t="n">
        <v>-2257805</v>
      </c>
      <c r="G4" s="8" t="n">
        <v>-2257805</v>
      </c>
      <c r="H4" s="8" t="n">
        <v>-2257805</v>
      </c>
      <c r="I4" s="8" t="n">
        <v>-3633389</v>
      </c>
      <c r="J4" s="8" t="n">
        <v>-3872023</v>
      </c>
      <c r="K4" s="8" t="n">
        <v>-4159230</v>
      </c>
      <c r="U4" s="4" t="n">
        <v>0</v>
      </c>
    </row>
    <row r="31" customFormat="false" ht="11.25" hidden="false" customHeight="false" outlineLevel="0" collapsed="false">
      <c r="A31" s="1" t="s">
        <v>115</v>
      </c>
    </row>
    <row r="32" customFormat="false" ht="11.25" hidden="false" customHeight="false" outlineLevel="0" collapsed="false">
      <c r="A32" s="4" t="s">
        <v>116</v>
      </c>
      <c r="B32" s="31"/>
      <c r="C32" s="31" t="n">
        <v>0.168620786988279</v>
      </c>
      <c r="D32" s="31" t="n">
        <v>0.104374958528948</v>
      </c>
      <c r="E32" s="31" t="n">
        <v>0.319736272674366</v>
      </c>
      <c r="F32" s="31" t="n">
        <v>-0.0690039362590523</v>
      </c>
      <c r="G32" s="31" t="n">
        <v>-0.0109099976974901</v>
      </c>
      <c r="H32" s="31" t="n">
        <v>0</v>
      </c>
      <c r="I32" s="31" t="n">
        <v>0.158628130903042</v>
      </c>
      <c r="J32" s="31" t="n">
        <v>0.0500000012206168</v>
      </c>
      <c r="K32" s="31" t="n">
        <v>0.0499999996125025</v>
      </c>
      <c r="L32" s="4" t="s">
        <v>117</v>
      </c>
    </row>
    <row r="33" customFormat="false" ht="11.25" hidden="false" customHeight="false" outlineLevel="0" collapsed="false">
      <c r="A33" s="4" t="s">
        <v>118</v>
      </c>
      <c r="B33" s="31"/>
      <c r="C33" s="31" t="n">
        <v>-0.0220911024092861</v>
      </c>
      <c r="D33" s="31" t="n">
        <v>0.320617000762438</v>
      </c>
      <c r="E33" s="31" t="n">
        <v>0.0175312954834699</v>
      </c>
      <c r="F33" s="31" t="n">
        <v>0</v>
      </c>
      <c r="G33" s="31" t="n">
        <v>0.025199599313134</v>
      </c>
      <c r="H33" s="31" t="n">
        <v>0</v>
      </c>
      <c r="I33" s="31" t="n">
        <v>-0.127258581727093</v>
      </c>
      <c r="J33" s="31" t="n">
        <v>0.0499999798977278</v>
      </c>
      <c r="K33" s="31" t="n">
        <v>0.0500000314525355</v>
      </c>
    </row>
    <row r="34" customFormat="false" ht="11.25" hidden="false" customHeight="false" outlineLevel="0" collapsed="false">
      <c r="A34" s="4" t="s">
        <v>119</v>
      </c>
      <c r="B34" s="31"/>
      <c r="C34" s="31" t="n">
        <v>0.258054726697518</v>
      </c>
      <c r="D34" s="31" t="n">
        <v>0.188082031523849</v>
      </c>
      <c r="E34" s="31" t="n">
        <v>0.287802270071531</v>
      </c>
      <c r="F34" s="31" t="n">
        <v>0</v>
      </c>
      <c r="G34" s="31" t="n">
        <v>-0.0124102322819006</v>
      </c>
      <c r="H34" s="31" t="n">
        <v>0</v>
      </c>
      <c r="I34" s="31" t="n">
        <v>0.206006293940925</v>
      </c>
      <c r="J34" s="31" t="n">
        <v>0.0500000009593435</v>
      </c>
      <c r="K34" s="31" t="n">
        <v>0.0499999992386162</v>
      </c>
    </row>
    <row r="35" customFormat="false" ht="11.25" hidden="false" customHeight="false" outlineLevel="0" collapsed="false">
      <c r="A35" s="4" t="s">
        <v>120</v>
      </c>
      <c r="B35" s="31"/>
      <c r="C35" s="31" t="n">
        <v>-0.034698162691379</v>
      </c>
      <c r="D35" s="31" t="n">
        <v>-1</v>
      </c>
      <c r="E35" s="31" t="n">
        <v>0</v>
      </c>
      <c r="F35" s="31" t="n">
        <v>-1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</row>
    <row r="36" customFormat="false" ht="11.25" hidden="false" customHeight="false" outlineLevel="0" collapsed="false">
      <c r="A36" s="4" t="s">
        <v>121</v>
      </c>
      <c r="B36" s="31"/>
      <c r="C36" s="31" t="n">
        <v>-0.0156572118541056</v>
      </c>
      <c r="D36" s="31" t="n">
        <v>-1</v>
      </c>
      <c r="E36" s="31" t="n">
        <v>0</v>
      </c>
      <c r="F36" s="31" t="n">
        <v>-1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4" t="s">
        <v>122</v>
      </c>
      <c r="B37" s="31"/>
      <c r="C37" s="31" t="n">
        <v>0.119015801061354</v>
      </c>
      <c r="D37" s="31" t="n">
        <v>0.21137765271847</v>
      </c>
      <c r="E37" s="31" t="n">
        <v>-0.131494154892321</v>
      </c>
      <c r="F37" s="31" t="n">
        <v>0</v>
      </c>
      <c r="G37" s="31" t="n">
        <v>0.159693647021606</v>
      </c>
      <c r="H37" s="31" t="n">
        <v>0</v>
      </c>
      <c r="I37" s="31" t="n">
        <v>0.151078733292799</v>
      </c>
      <c r="J37" s="31" t="n">
        <v>0.050000049117324</v>
      </c>
      <c r="K37" s="31" t="n">
        <v>0.0499999477182569</v>
      </c>
    </row>
    <row r="38" customFormat="false" ht="11.25" hidden="false" customHeight="false" outlineLevel="0" collapsed="false">
      <c r="A38" s="4" t="s">
        <v>123</v>
      </c>
      <c r="B38" s="31"/>
      <c r="C38" s="31" t="n">
        <v>-0.347813325506311</v>
      </c>
      <c r="D38" s="31" t="n">
        <v>-0.504092709270927</v>
      </c>
      <c r="E38" s="31" t="n">
        <v>2.59491372222313</v>
      </c>
      <c r="F38" s="31" t="n">
        <v>0</v>
      </c>
      <c r="G38" s="31" t="n">
        <v>-0.923910768728209</v>
      </c>
      <c r="H38" s="31" t="n">
        <v>0</v>
      </c>
      <c r="I38" s="31" t="n">
        <v>-0.0344378059792636</v>
      </c>
      <c r="J38" s="31" t="n">
        <v>0.05</v>
      </c>
      <c r="K38" s="31" t="n">
        <v>0.0499999751001101</v>
      </c>
    </row>
    <row r="70" customFormat="false" ht="11.25" hidden="false" customHeight="false" outlineLevel="0" collapsed="false">
      <c r="A70" s="1" t="s">
        <v>124</v>
      </c>
    </row>
    <row r="71" customFormat="false" ht="11.25" hidden="false" customHeight="false" outlineLevel="0" collapsed="false">
      <c r="A71" s="4" t="s">
        <v>90</v>
      </c>
      <c r="B71" s="31" t="n">
        <v>-1.77025792524065</v>
      </c>
      <c r="C71" s="31" t="n">
        <v>-0.0600989056629714</v>
      </c>
      <c r="D71" s="31" t="n">
        <v>0.0802531396314667</v>
      </c>
      <c r="E71" s="31" t="n">
        <v>0.760596045267127</v>
      </c>
      <c r="F71" s="31" t="n">
        <v>-0.0427046518851969</v>
      </c>
      <c r="G71" s="31" t="n">
        <v>-0.0427046518851969</v>
      </c>
      <c r="H71" s="31" t="n">
        <v>-0.0427046518851969</v>
      </c>
      <c r="I71" s="31" t="n">
        <v>-0.0635906</v>
      </c>
      <c r="J71" s="31" t="n">
        <v>0</v>
      </c>
      <c r="K71" s="31" t="n">
        <v>0</v>
      </c>
    </row>
    <row r="72" customFormat="false" ht="11.25" hidden="false" customHeight="false" outlineLevel="0" collapsed="false">
      <c r="A72" s="4" t="s">
        <v>125</v>
      </c>
      <c r="B72" s="31"/>
      <c r="C72" s="31" t="n">
        <v>1.04677036361233</v>
      </c>
      <c r="D72" s="31" t="n">
        <v>1.05564237665392</v>
      </c>
      <c r="E72" s="31" t="n">
        <v>0.943209719285974</v>
      </c>
      <c r="F72" s="31" t="n">
        <v>0.943209719285974</v>
      </c>
      <c r="G72" s="31" t="n">
        <v>0.943209719285974</v>
      </c>
      <c r="H72" s="31" t="n">
        <v>0.943209719285974</v>
      </c>
      <c r="I72" s="31" t="n">
        <v>1.02501019582256</v>
      </c>
      <c r="J72" s="31" t="n">
        <v>1.04627299329952</v>
      </c>
      <c r="K72" s="31" t="n">
        <v>1.04541397810929</v>
      </c>
    </row>
    <row r="73" customFormat="false" ht="11.25" hidden="false" customHeight="false" outlineLevel="0" collapsed="false">
      <c r="A73" s="4" t="s">
        <v>126</v>
      </c>
      <c r="B73" s="31" t="n">
        <v>0.220207992599408</v>
      </c>
      <c r="C73" s="31" t="n">
        <v>0.178757725233617</v>
      </c>
      <c r="D73" s="31" t="n">
        <v>0.261185291125478</v>
      </c>
      <c r="E73" s="31" t="n">
        <v>0.0985939560723892</v>
      </c>
      <c r="F73" s="31" t="n">
        <v>0.114197300002287</v>
      </c>
      <c r="G73" s="31" t="n">
        <v>0.1140221303635</v>
      </c>
      <c r="H73" s="31" t="n">
        <v>0.192458210809692</v>
      </c>
      <c r="I73" s="31" t="n">
        <v>0.177353738472124</v>
      </c>
      <c r="J73" s="31" t="n">
        <v>0.166568871880303</v>
      </c>
      <c r="K73" s="31" t="n">
        <v>0.156260436128878</v>
      </c>
    </row>
    <row r="125" customFormat="false" ht="11.25" hidden="false" customHeight="false" outlineLevel="0" collapsed="false">
      <c r="A125" s="1" t="s">
        <v>127</v>
      </c>
    </row>
    <row r="126" customFormat="false" ht="11.25" hidden="false" customHeight="false" outlineLevel="0" collapsed="false">
      <c r="A126" s="4" t="s">
        <v>83</v>
      </c>
      <c r="B126" s="32" t="n">
        <v>0.14816</v>
      </c>
      <c r="C126" s="33" t="n">
        <v>0.13535</v>
      </c>
      <c r="D126" s="33" t="n">
        <v>-0.12</v>
      </c>
      <c r="E126" s="34" t="n">
        <v>0.11</v>
      </c>
      <c r="F126" s="34" t="n">
        <v>0.11</v>
      </c>
      <c r="G126" s="34" t="n">
        <v>0.11</v>
      </c>
      <c r="H126" s="34" t="n">
        <v>0.11</v>
      </c>
      <c r="I126" s="34" t="n">
        <v>0.1</v>
      </c>
      <c r="J126" s="34" t="n">
        <v>0.1</v>
      </c>
      <c r="K126" s="34" t="n">
        <v>0.09</v>
      </c>
    </row>
    <row r="127" customFormat="false" ht="11.25" hidden="false" customHeight="false" outlineLevel="0" collapsed="false">
      <c r="A127" s="4" t="s">
        <v>82</v>
      </c>
      <c r="B127" s="32" t="n">
        <v>-0.34005</v>
      </c>
      <c r="C127" s="33" t="n">
        <v>0.1536</v>
      </c>
      <c r="D127" s="33" t="n">
        <v>-1.14</v>
      </c>
      <c r="E127" s="34" t="n">
        <v>0.16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</row>
    <row r="154" customFormat="false" ht="11.25" hidden="false" customHeight="false" outlineLevel="0" collapsed="false">
      <c r="A154" s="1" t="s">
        <v>128</v>
      </c>
      <c r="B154" s="35"/>
      <c r="C154" s="35"/>
      <c r="D154" s="35"/>
      <c r="E154" s="35"/>
      <c r="F154" s="35"/>
      <c r="G154" s="35"/>
      <c r="H154" s="35"/>
      <c r="I154" s="35"/>
      <c r="J154" s="35"/>
      <c r="K154" s="36"/>
    </row>
    <row r="181" customFormat="false" ht="11.25" hidden="false" customHeight="false" outlineLevel="0" collapsed="false">
      <c r="A181" s="1" t="s">
        <v>129</v>
      </c>
    </row>
    <row r="182" customFormat="false" ht="11.25" hidden="false" customHeight="false" outlineLevel="0" collapsed="false">
      <c r="A182" s="4" t="s">
        <v>130</v>
      </c>
      <c r="B182" s="31" t="n">
        <v>0.192264482860059</v>
      </c>
      <c r="C182" s="31" t="n">
        <v>0.187938619779665</v>
      </c>
      <c r="D182" s="31" t="n">
        <v>0.239838389146329</v>
      </c>
      <c r="E182" s="31" t="n">
        <v>0.137374394832014</v>
      </c>
      <c r="F182" s="31" t="n">
        <v>0.158744764377912</v>
      </c>
      <c r="G182" s="31" t="n">
        <v>0.177659695895585</v>
      </c>
      <c r="H182" s="31" t="n">
        <v>0.158454737784954</v>
      </c>
      <c r="I182" s="31" t="n">
        <v>0.144887973937929</v>
      </c>
      <c r="J182" s="31" t="n">
        <v>0.14488797430524</v>
      </c>
      <c r="K182" s="37" t="n">
        <v>0.14488797091907</v>
      </c>
    </row>
    <row r="183" customFormat="false" ht="11.25" hidden="false" customHeight="false" outlineLevel="0" collapsed="false">
      <c r="A183" s="4" t="s">
        <v>131</v>
      </c>
      <c r="B183" s="31" t="n">
        <v>0.40463363665016</v>
      </c>
      <c r="C183" s="31" t="n">
        <v>0.376977955846237</v>
      </c>
      <c r="D183" s="31" t="n">
        <v>0.39645021171223</v>
      </c>
      <c r="E183" s="31" t="n">
        <v>0.302648735070413</v>
      </c>
      <c r="F183" s="31" t="n">
        <v>0.312619771289749</v>
      </c>
      <c r="G183" s="31" t="n">
        <v>0.302174148117041</v>
      </c>
      <c r="H183" s="31"/>
      <c r="I183" s="31" t="n">
        <v>0.285451837560856</v>
      </c>
      <c r="J183" s="31" t="n">
        <v>0.285451837360373</v>
      </c>
      <c r="K183" s="37" t="n">
        <v>0.128830456769611</v>
      </c>
    </row>
    <row r="184" customFormat="false" ht="11.25" hidden="false" customHeight="false" outlineLevel="0" collapsed="false">
      <c r="A184" s="4" t="s">
        <v>132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/>
      <c r="I184" s="31" t="n">
        <v>0</v>
      </c>
      <c r="J184" s="31" t="n">
        <v>0</v>
      </c>
      <c r="K184" s="37" t="n">
        <v>0</v>
      </c>
    </row>
    <row r="185" customFormat="false" ht="11.25" hidden="false" customHeight="false" outlineLevel="0" collapsed="false">
      <c r="A185" s="4" t="s">
        <v>133</v>
      </c>
      <c r="B185" s="31" t="n">
        <v>0.0990538888009817</v>
      </c>
      <c r="C185" s="31" t="n">
        <v>0.080094951594783</v>
      </c>
      <c r="D185" s="31" t="n">
        <v>0.222805613727305</v>
      </c>
      <c r="E185" s="31" t="n">
        <v>0.0665242254196118</v>
      </c>
      <c r="F185" s="31" t="n">
        <v>0.0694963207426896</v>
      </c>
      <c r="G185" s="31" t="n">
        <v>0.0693897188755588</v>
      </c>
      <c r="H185" s="31" t="n">
        <v>0.0618887117529486</v>
      </c>
      <c r="I185" s="31" t="n">
        <v>0.182473867209125</v>
      </c>
      <c r="J185" s="31" t="n">
        <v>0.182110039278224</v>
      </c>
      <c r="K185" s="37" t="n">
        <v>0.182110038609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4:12:40Z</dcterms:created>
  <dc:creator>1777</dc:creator>
  <dc:description/>
  <dc:language>en-US</dc:language>
  <cp:lastModifiedBy>Milton Sibuyi</cp:lastModifiedBy>
  <cp:lastPrinted>2008-02-01T12:52:02Z</cp:lastPrinted>
  <dcterms:modified xsi:type="dcterms:W3CDTF">2011-03-02T12:38:56Z</dcterms:modified>
  <cp:revision>0</cp:revision>
  <dc:subject/>
  <dc:title/>
</cp:coreProperties>
</file>